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nanzierung" sheetId="1" state="visible" r:id="rId2"/>
    <sheet name="Vertrieb" sheetId="2" state="visible" r:id="rId3"/>
    <sheet name="Beschaffung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17">
  <si>
    <t xml:space="preserve">Alle Werte in 1000€</t>
  </si>
  <si>
    <t xml:space="preserve">Inflationsindex und F&amp;E Aufwendungen</t>
  </si>
  <si>
    <t xml:space="preserve">Umsatzerlöse</t>
  </si>
  <si>
    <t xml:space="preserve">+</t>
  </si>
  <si>
    <t xml:space="preserve">Anlagevermögen</t>
  </si>
  <si>
    <t xml:space="preserve">Marketingkosten</t>
  </si>
  <si>
    <t xml:space="preserve">-</t>
  </si>
  <si>
    <t xml:space="preserve">Rohstofflagerbestand</t>
  </si>
  <si>
    <t xml:space="preserve">Lagerzugang Fertigprodukte(n.l.)</t>
  </si>
  <si>
    <t xml:space="preserve">Fertigproduktlagerbestand</t>
  </si>
  <si>
    <t xml:space="preserve">Lagerabgang Fertigprodukte(n.l.)</t>
  </si>
  <si>
    <t xml:space="preserve">Kasse</t>
  </si>
  <si>
    <t xml:space="preserve">Lagerungskosten Fertigprodukte</t>
  </si>
  <si>
    <t xml:space="preserve">Kapitalerhöhung</t>
  </si>
  <si>
    <t xml:space="preserve">Marktforschungskosten</t>
  </si>
  <si>
    <t xml:space="preserve">EK = Aktiva-22-23-24</t>
  </si>
  <si>
    <t xml:space="preserve">F&amp;E- Kosten</t>
  </si>
  <si>
    <t xml:space="preserve">unverzinsliche Verbindlichkeiten</t>
  </si>
  <si>
    <t xml:space="preserve">Lizenserwerbskosten</t>
  </si>
  <si>
    <t xml:space="preserve">Kontokorrentkredit</t>
  </si>
  <si>
    <t xml:space="preserve">Grenzzinssatz</t>
  </si>
  <si>
    <t xml:space="preserve">Lizens-Verkaufs-Ertrag</t>
  </si>
  <si>
    <t xml:space="preserve">Darlehen</t>
  </si>
  <si>
    <t xml:space="preserve">Aufarbeitungskosten</t>
  </si>
  <si>
    <t xml:space="preserve">Tabelle 22 Planungsbogen zur Vermögensrechnung</t>
  </si>
  <si>
    <t xml:space="preserve">pro 1000€ mehr</t>
  </si>
  <si>
    <t xml:space="preserve">Qualitätssicherungskosten</t>
  </si>
  <si>
    <t xml:space="preserve">%/Quartal</t>
  </si>
  <si>
    <t xml:space="preserve">Fertig.Pers.kosten(inkl.Nacharb.)</t>
  </si>
  <si>
    <t xml:space="preserve">Schichtwechselkosten</t>
  </si>
  <si>
    <t xml:space="preserve">€ Zinsen</t>
  </si>
  <si>
    <t xml:space="preserve">Abschreibungskosten(n.l.)</t>
  </si>
  <si>
    <t xml:space="preserve">Darlehen(T.22/Z.24)</t>
  </si>
  <si>
    <t xml:space="preserve">Anlagenprojektierungskosten</t>
  </si>
  <si>
    <t xml:space="preserve">Kontokorrentkredit(T.22/Z.23)</t>
  </si>
  <si>
    <t xml:space="preserve">Rohstoffverbrauchskosten(n.l.)</t>
  </si>
  <si>
    <t xml:space="preserve">Kapitalerhöhung(T.22/Z.15)</t>
  </si>
  <si>
    <t xml:space="preserve">KK-Kredit, Darlehen und Zinsen</t>
  </si>
  <si>
    <t xml:space="preserve">Rohstoffbestellungskosten</t>
  </si>
  <si>
    <t xml:space="preserve">Kasse(T.22/Z.14)</t>
  </si>
  <si>
    <t xml:space="preserve">Lagerkosten Rohstoffe</t>
  </si>
  <si>
    <t xml:space="preserve">Unverz.Verbndl.(T.22/Z.22)</t>
  </si>
  <si>
    <t xml:space="preserve">Darlehen:</t>
  </si>
  <si>
    <t xml:space="preserve">Darlehens-Zinsen:</t>
  </si>
  <si>
    <t xml:space="preserve">Verwaltungskosten</t>
  </si>
  <si>
    <t xml:space="preserve">Summe = 15-14-13</t>
  </si>
  <si>
    <t xml:space="preserve">Beratungskosten</t>
  </si>
  <si>
    <t xml:space="preserve">Liquiditätswirk. Erfolg ohne Berücksichtigung</t>
  </si>
  <si>
    <t xml:space="preserve">Kontokorrent- Zinsen</t>
  </si>
  <si>
    <t xml:space="preserve">zusätzlicher Kapitalbedarf = 16 - 21</t>
  </si>
  <si>
    <t xml:space="preserve">Durchschnittlicher Zinssatz in %/Quartal</t>
  </si>
  <si>
    <t xml:space="preserve">Darlehens-Zinsen</t>
  </si>
  <si>
    <t xml:space="preserve">Optimaler Kontokorrentkredit(GZS=!3%)</t>
  </si>
  <si>
    <t xml:space="preserve">KK-Zinsen:</t>
  </si>
  <si>
    <t xml:space="preserve">Verzinsliche Verbindlichkeiten</t>
  </si>
  <si>
    <t xml:space="preserve">Erfolg vor Steuern</t>
  </si>
  <si>
    <t xml:space="preserve">=</t>
  </si>
  <si>
    <t xml:space="preserve">opt. Änderung Kontokorrentkredit = 31 - 12</t>
  </si>
  <si>
    <t xml:space="preserve">Darl.-Zins:</t>
  </si>
  <si>
    <t xml:space="preserve">Steuern(25%)</t>
  </si>
  <si>
    <t xml:space="preserve">opt. Änderung Darlehen = 22 - 32</t>
  </si>
  <si>
    <t xml:space="preserve">Erfolg nach Steuern</t>
  </si>
  <si>
    <t xml:space="preserve">Dividende</t>
  </si>
  <si>
    <t xml:space="preserve">Zuviel bezahlte Zinsen in 1000€</t>
  </si>
  <si>
    <t xml:space="preserve">Rücklagenzuführung</t>
  </si>
  <si>
    <t xml:space="preserve">Investition</t>
  </si>
  <si>
    <t xml:space="preserve">Grenzgewinn</t>
  </si>
  <si>
    <t xml:space="preserve">Tabelle 21 Planungsbogen zur Erfolgsrechnung</t>
  </si>
  <si>
    <t xml:space="preserve">Rohstoffe(normal + express)</t>
  </si>
  <si>
    <t xml:space="preserve">Michael</t>
  </si>
  <si>
    <t xml:space="preserve">Steuern</t>
  </si>
  <si>
    <t xml:space="preserve">Yannick</t>
  </si>
  <si>
    <t xml:space="preserve">Liquiditätswirksamer Erfolg inkl. Zinsen</t>
  </si>
  <si>
    <t xml:space="preserve">Liquiditätsänderung = 51+…+55</t>
  </si>
  <si>
    <t xml:space="preserve">Liquiditätsänderung bei geplantem Absatz</t>
  </si>
  <si>
    <t xml:space="preserve">Tabelle 23 Planungsbogen zur Finanzierung</t>
  </si>
  <si>
    <t xml:space="preserve">Finanzierung</t>
  </si>
  <si>
    <t xml:space="preserve">Dividende in 1000€ (T.23/Z.53)</t>
  </si>
  <si>
    <t xml:space="preserve">Änderung des Darlehens in 1000€ (T.23/Z.33)</t>
  </si>
  <si>
    <t xml:space="preserve">0 = Erhöhung 1= Verminderung des Darlehens (T.23/Z.33)</t>
  </si>
  <si>
    <t xml:space="preserve">Zinsen-Darlehen in 1000€ (T.21/Z.44)</t>
  </si>
  <si>
    <t xml:space="preserve">Liquiditätsänderung in +/- 1000€ (T.23/Z.56)</t>
  </si>
  <si>
    <t xml:space="preserve">Sonstige</t>
  </si>
  <si>
    <t xml:space="preserve">F&amp;E in 1000€ (T.21/Z.21)</t>
  </si>
  <si>
    <t xml:space="preserve">Grenzgewinn in +/- €/Stück (T.7.2/Z.4)</t>
  </si>
  <si>
    <t xml:space="preserve">Tabelle 24 CABA-Entscheidungsblatt</t>
  </si>
  <si>
    <t xml:space="preserve">MAnom(t)</t>
  </si>
  <si>
    <t xml:space="preserve">Konj.Index(t):</t>
  </si>
  <si>
    <t xml:space="preserve">INFindx(t)</t>
  </si>
  <si>
    <t xml:space="preserve">Saisonindex(t):</t>
  </si>
  <si>
    <t xml:space="preserve">MAreal(t)</t>
  </si>
  <si>
    <t xml:space="preserve">Korr(t):</t>
  </si>
  <si>
    <t xml:space="preserve">MAwirk(t-1)</t>
  </si>
  <si>
    <t xml:space="preserve">MAwirk(t)</t>
  </si>
  <si>
    <t xml:space="preserve">Umsatzerlös(t-1)</t>
  </si>
  <si>
    <t xml:space="preserve">MAwirk(t)/Umsatzerlös(t-1)</t>
  </si>
  <si>
    <t xml:space="preserve">MAwirk(t)/Umsatzerlös(t-1):</t>
  </si>
  <si>
    <t xml:space="preserve">X-Achse</t>
  </si>
  <si>
    <t xml:space="preserve">Marketingeffekt:</t>
  </si>
  <si>
    <t xml:space="preserve">Y-Achse</t>
  </si>
  <si>
    <t xml:space="preserve">(höhere Wert zuerst)</t>
  </si>
  <si>
    <t xml:space="preserve">y1:</t>
  </si>
  <si>
    <t xml:space="preserve">x1:</t>
  </si>
  <si>
    <t xml:space="preserve">y2:</t>
  </si>
  <si>
    <t xml:space="preserve">x2:</t>
  </si>
  <si>
    <t xml:space="preserve">MAeff(t):</t>
  </si>
  <si>
    <t xml:space="preserve">Pnom(t)</t>
  </si>
  <si>
    <t xml:space="preserve">Preal(t)</t>
  </si>
  <si>
    <t xml:space="preserve">Preal(t-1):</t>
  </si>
  <si>
    <t xml:space="preserve">Präferenzeffekt</t>
  </si>
  <si>
    <t xml:space="preserve">Pwirk(t)</t>
  </si>
  <si>
    <t xml:space="preserve">wirksamer Preis in €/Stück</t>
  </si>
  <si>
    <t xml:space="preserve">&lt;4,5</t>
  </si>
  <si>
    <t xml:space="preserve">&gt;9</t>
  </si>
  <si>
    <t xml:space="preserve">Absatzpotenzial in 1000</t>
  </si>
  <si>
    <t xml:space="preserve">PAF(t):</t>
  </si>
  <si>
    <t xml:space="preserve">AM(t)</t>
  </si>
  <si>
    <t xml:space="preserve">PwirkNeu</t>
  </si>
  <si>
    <t xml:space="preserve">----&gt;</t>
  </si>
  <si>
    <t xml:space="preserve">Korrektur-Wert(t)</t>
  </si>
  <si>
    <t xml:space="preserve">MArealNEU</t>
  </si>
  <si>
    <t xml:space="preserve">AMneu(t)</t>
  </si>
  <si>
    <t xml:space="preserve">MAnomNEU</t>
  </si>
  <si>
    <t xml:space="preserve">PAFneu(t)</t>
  </si>
  <si>
    <t xml:space="preserve">GMK</t>
  </si>
  <si>
    <t xml:space="preserve">MAeffNEU</t>
  </si>
  <si>
    <t xml:space="preserve">MAwirkNEU</t>
  </si>
  <si>
    <t xml:space="preserve">Interpolation</t>
  </si>
  <si>
    <t xml:space="preserve">MAwirk2%</t>
  </si>
  <si>
    <t xml:space="preserve">MAeff10</t>
  </si>
  <si>
    <t xml:space="preserve">Tabelle zur Bestimmung der optimalen Qualitätskosten</t>
  </si>
  <si>
    <t xml:space="preserve"> </t>
  </si>
  <si>
    <t xml:space="preserve">                   </t>
  </si>
  <si>
    <t xml:space="preserve">Eingaben</t>
  </si>
  <si>
    <t xml:space="preserve">Aus den Tabellen von Seite 1 ergeben sich folgende Daten:</t>
  </si>
  <si>
    <t xml:space="preserve">Eingaben:</t>
  </si>
  <si>
    <t xml:space="preserve">Erklärung:</t>
  </si>
  <si>
    <t xml:space="preserve">"gute" Produktionsmenge:</t>
  </si>
  <si>
    <t xml:space="preserve">Rohstoffwert/Stück:</t>
  </si>
  <si>
    <t xml:space="preserve">Tabelle 4:</t>
  </si>
  <si>
    <t xml:space="preserve">minimale Qualitätskosten</t>
  </si>
  <si>
    <t xml:space="preserve">Wenn man aus Tabelle 6 die niedrigsten Kosten ausgelesen hat liest man noch </t>
  </si>
  <si>
    <t xml:space="preserve">Tabelle 10:</t>
  </si>
  <si>
    <t xml:space="preserve">Kapzität bei 100% in Std. :</t>
  </si>
  <si>
    <t xml:space="preserve">Rohstoffverbrauch/Stück:</t>
  </si>
  <si>
    <t xml:space="preserve">nominale Qual.sich.aufwend.</t>
  </si>
  <si>
    <t xml:space="preserve">dazugehöriger nom. Qual.sich.aufw.</t>
  </si>
  <si>
    <t xml:space="preserve">die dazugehörigen nominalen Qualitätssicherungsaufwendungen ab. Diesen Wert </t>
  </si>
  <si>
    <t xml:space="preserve">Inflationsindex:</t>
  </si>
  <si>
    <t xml:space="preserve">gesamte Prod.zeit:</t>
  </si>
  <si>
    <t xml:space="preserve">Fehlerrate:</t>
  </si>
  <si>
    <t xml:space="preserve">trägt man in das nebenstehende Feld ein. Wenn man dies getan hat, stehen in den</t>
  </si>
  <si>
    <t xml:space="preserve">Nacharbeitslohnkosten</t>
  </si>
  <si>
    <t xml:space="preserve">nominale Prod.zeit/Stück in min:</t>
  </si>
  <si>
    <t xml:space="preserve">gesamte Überstd.</t>
  </si>
  <si>
    <t xml:space="preserve">Auschussrate:</t>
  </si>
  <si>
    <t xml:space="preserve">Feldern "höherer Wert Qual.sich.aufwend." und "niedrigerer Wert Qual.sich.aufwend."</t>
  </si>
  <si>
    <r>
      <rPr>
        <sz val="7"/>
        <rFont val="Arial"/>
        <family val="0"/>
      </rPr>
      <t xml:space="preserve">Nacharbeitslohnkosten</t>
    </r>
    <r>
      <rPr>
        <sz val="6"/>
        <rFont val="Arial"/>
        <family val="2"/>
      </rPr>
      <t xml:space="preserve">überstd.</t>
    </r>
  </si>
  <si>
    <t xml:space="preserve">Lohhnerhöhung in %:</t>
  </si>
  <si>
    <t xml:space="preserve">höherer Wert Qual.sich.aufwend.</t>
  </si>
  <si>
    <t xml:space="preserve">zwei Werte drin. Für diese Werte liest man nun aus Tabelle 1 die dazugehörigen Fehler-</t>
  </si>
  <si>
    <t xml:space="preserve">gesamte Nacharbeitskosten</t>
  </si>
  <si>
    <t xml:space="preserve">Tabelle 1:</t>
  </si>
  <si>
    <t xml:space="preserve">Kapazität bei 100% Auslastung:</t>
  </si>
  <si>
    <t xml:space="preserve">Fehlerrate</t>
  </si>
  <si>
    <t xml:space="preserve">raten und Ausschussraten ab und trägt diese in die dafür vorgesehenen Felder ein. </t>
  </si>
  <si>
    <t xml:space="preserve">Ausschusslohnkosten</t>
  </si>
  <si>
    <t xml:space="preserve">reale Qual.sich.aufwendungen</t>
  </si>
  <si>
    <t xml:space="preserve">Auslastung:</t>
  </si>
  <si>
    <t xml:space="preserve">Ausschussrate</t>
  </si>
  <si>
    <t xml:space="preserve">Dies macht man dann auch noch für die Felder die oben frei blieben.</t>
  </si>
  <si>
    <r>
      <rPr>
        <sz val="7"/>
        <rFont val="Arial"/>
        <family val="0"/>
      </rPr>
      <t xml:space="preserve">Ausschusslohnkosten</t>
    </r>
    <r>
      <rPr>
        <sz val="6"/>
        <rFont val="Arial"/>
        <family val="2"/>
      </rPr>
      <t xml:space="preserve">überstd.</t>
    </r>
  </si>
  <si>
    <t xml:space="preserve">Fehleranteil in %</t>
  </si>
  <si>
    <t xml:space="preserve">niedrigerer Wert Qual.sich.aufwend.</t>
  </si>
  <si>
    <t xml:space="preserve">Ausschussrohstoffkosten</t>
  </si>
  <si>
    <t xml:space="preserve">Ausschussanteil in %</t>
  </si>
  <si>
    <t xml:space="preserve">Prod.zeit "nom." Prod.</t>
  </si>
  <si>
    <t xml:space="preserve">gesamte Ausschusskosten</t>
  </si>
  <si>
    <r>
      <rPr>
        <sz val="7"/>
        <rFont val="Arial"/>
        <family val="0"/>
      </rPr>
      <t xml:space="preserve">Prod.zeit "nom." Prod.</t>
    </r>
    <r>
      <rPr>
        <sz val="6"/>
        <rFont val="Arial"/>
        <family val="2"/>
      </rPr>
      <t xml:space="preserve">überstd.</t>
    </r>
  </si>
  <si>
    <t xml:space="preserve">Tabelle 11:</t>
  </si>
  <si>
    <t xml:space="preserve">Aus der Tabelle oben werden nun durch lineare Interpolation die Zwischenwerte ausgerechnet</t>
  </si>
  <si>
    <t xml:space="preserve">gesamte Fehlerkosten:</t>
  </si>
  <si>
    <t xml:space="preserve">Tabelle 2:</t>
  </si>
  <si>
    <t xml:space="preserve">Prod.zeit Nacharbeit</t>
  </si>
  <si>
    <t xml:space="preserve">Tabelle 7:</t>
  </si>
  <si>
    <t xml:space="preserve">Qual.sich.kosten</t>
  </si>
  <si>
    <t xml:space="preserve">nominale Qual.sich.aufwendungen</t>
  </si>
  <si>
    <r>
      <rPr>
        <sz val="7"/>
        <rFont val="Arial"/>
        <family val="0"/>
      </rPr>
      <t xml:space="preserve">Prod.zeit Nacharbeit</t>
    </r>
    <r>
      <rPr>
        <sz val="6"/>
        <rFont val="Arial"/>
        <family val="2"/>
      </rPr>
      <t xml:space="preserve">überstd.</t>
    </r>
  </si>
  <si>
    <t xml:space="preserve">Qualitätskosten:</t>
  </si>
  <si>
    <t xml:space="preserve">reale Qual.sich.aufwend.</t>
  </si>
  <si>
    <t xml:space="preserve">Prod.zeit Ausschuss </t>
  </si>
  <si>
    <t xml:space="preserve">Ausschussrate in %</t>
  </si>
  <si>
    <r>
      <rPr>
        <sz val="7"/>
        <rFont val="Arial"/>
        <family val="0"/>
      </rPr>
      <t xml:space="preserve">Prod.zeit Ausschuss</t>
    </r>
    <r>
      <rPr>
        <sz val="6"/>
        <rFont val="Arial"/>
        <family val="2"/>
      </rPr>
      <t xml:space="preserve">überstd.</t>
    </r>
  </si>
  <si>
    <t xml:space="preserve">Aus der zweiten Tabelle ergeben sich folgende Produktions mengen und Auslastungen, sowie die Qualitätssicherungskosten</t>
  </si>
  <si>
    <t xml:space="preserve">Aus der Tabelle oben ergeben sich folgende Kosten:</t>
  </si>
  <si>
    <t xml:space="preserve">Tabelle 8:</t>
  </si>
  <si>
    <t xml:space="preserve">Tabelle 3:</t>
  </si>
  <si>
    <t xml:space="preserve">Tabelle 5:</t>
  </si>
  <si>
    <t xml:space="preserve">nominale Prod.menge</t>
  </si>
  <si>
    <t xml:space="preserve">fehlerhafte Prod.menge</t>
  </si>
  <si>
    <t xml:space="preserve">Ausschussmenge</t>
  </si>
  <si>
    <t xml:space="preserve">Nachzubearbeitende Prod.menge</t>
  </si>
  <si>
    <t xml:space="preserve">Auslastung in %:</t>
  </si>
  <si>
    <t xml:space="preserve">Qualitätssicherungskosten:</t>
  </si>
  <si>
    <t xml:space="preserve">Tabelle 9:</t>
  </si>
  <si>
    <t xml:space="preserve">Tabelle 6:</t>
  </si>
  <si>
    <t xml:space="preserve">Formeln:</t>
  </si>
  <si>
    <t xml:space="preserve">reale Qualitätssicherungsaufwendungen(Tabelle 2) = nominalen Qulitätssicherungsaufwendungen / Inflationsindex</t>
  </si>
  <si>
    <t xml:space="preserve">Der Fehleranteil und die Ausschussrate(Tabelle 2) ergeben sich durch lineare Interpolation der Werte der gegebenen Tabelle 1 </t>
  </si>
  <si>
    <t xml:space="preserve">nominale Produktionsmenge(Tabelle 3) = "gute" Prod.menge(Eingabe) / (1 - (Auschussanteil(Tabelle 2) / 100))</t>
  </si>
  <si>
    <t xml:space="preserve">fehlerhafte Produktionsmenge(Tabelle 3) = nominale Prod.menge(Tabelle 3) * (Fehleranteil(Tabelle 2) / 100)</t>
  </si>
  <si>
    <t xml:space="preserve">Ausschussmenge(Tabelle 3) = nominale Prod.menge(Tabelle 3) * (Ausschussrate(Tabelle 2) / 100)</t>
  </si>
  <si>
    <t xml:space="preserve">Nachzubearbeitende Prod.menge(Tabelle 3) = nominale Prod.menge(Tabelle 3) * ((Fehleranteil(Tabelle 2) - Ausschussrate(Tabelle 2)) / 100)</t>
  </si>
  <si>
    <t xml:space="preserve">Auslastung in % (Tabelle 3) = (nominale Prod.menge(Tabelle 3) * nom.Prod.zeit pro Stück(Eingabe)) + </t>
  </si>
  <si>
    <t xml:space="preserve">    </t>
  </si>
  <si>
    <t xml:space="preserve">                    (Nachzubearbeitende Prod.menge(Tabelle 3) * nom.Prod.zeit pro Stück(Eingabe) * 1,3) / Kapzität bei 100% in Std * 100</t>
  </si>
  <si>
    <t xml:space="preserve">Qualitätssicherungskosten (Tabelle 3) = nominale Prod.menge(Tabelle 3) * nominalen Qulitätssicherungsaufwendung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"/>
    <numFmt numFmtId="167" formatCode="0.000"/>
    <numFmt numFmtId="168" formatCode="0.00000"/>
    <numFmt numFmtId="169" formatCode="#,##0.0000"/>
    <numFmt numFmtId="170" formatCode="0.00"/>
    <numFmt numFmtId="171" formatCode="#,##0.000"/>
    <numFmt numFmtId="172" formatCode="0.0000"/>
    <numFmt numFmtId="173" formatCode="0.00;[RED]0.00"/>
    <numFmt numFmtId="174" formatCode="0.0000;[RED]0.0000"/>
    <numFmt numFmtId="175" formatCode="0.0000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i val="true"/>
      <sz val="7"/>
      <name val="Arial"/>
      <family val="0"/>
    </font>
    <font>
      <i val="true"/>
      <sz val="7"/>
      <name val="Arial"/>
      <family val="2"/>
    </font>
    <font>
      <sz val="6"/>
      <name val="Arial"/>
      <family val="2"/>
    </font>
    <font>
      <sz val="6"/>
      <name val="Arial"/>
      <family val="0"/>
    </font>
    <font>
      <b val="true"/>
      <sz val="9"/>
      <name val="Arial"/>
      <family val="2"/>
    </font>
    <font>
      <b val="true"/>
      <u val="single"/>
      <sz val="8.5"/>
      <color rgb="FF000000"/>
      <name val="Arial"/>
      <family val="2"/>
    </font>
    <font>
      <sz val="5.5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5.25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"/>
      <color rgb="FF000000"/>
      <name val="Arial"/>
      <family val="2"/>
    </font>
    <font>
      <b val="true"/>
      <sz val="9.75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33"/>
        <bgColor rgb="FFFF6600"/>
      </patternFill>
    </fill>
    <fill>
      <patternFill patternType="solid">
        <fgColor rgb="FFFFCC00"/>
        <bgColor rgb="FFFFFF00"/>
      </patternFill>
    </fill>
    <fill>
      <patternFill patternType="solid">
        <fgColor rgb="FFFF3366"/>
        <bgColor rgb="FFFF6633"/>
      </patternFill>
    </fill>
    <fill>
      <patternFill patternType="solid">
        <fgColor rgb="FF008000"/>
        <bgColor rgb="FF00AE00"/>
      </patternFill>
    </fill>
    <fill>
      <patternFill patternType="solid">
        <fgColor rgb="FFFF6600"/>
        <bgColor rgb="FFFF6633"/>
      </patternFill>
    </fill>
    <fill>
      <patternFill patternType="solid">
        <fgColor rgb="FF00AE00"/>
        <bgColor rgb="FF008000"/>
      </patternFill>
    </fill>
    <fill>
      <patternFill patternType="solid">
        <fgColor rgb="FF808000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33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E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50" spc="-1" strike="noStrike" u="sng">
                <a:solidFill>
                  <a:srgbClr val="000000"/>
                </a:solidFill>
                <a:uFillTx/>
                <a:latin typeface="Arial"/>
              </a:rPr>
              <a:t>Qualitätssicherungskosten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376084860174"/>
          <c:y val="0.168765331152903"/>
          <c:w val="0.944390871102539"/>
          <c:h val="0.692068683565004"/>
        </c:manualLayout>
      </c:layout>
      <c:lineChart>
        <c:grouping val="stacked"/>
        <c:varyColors val="0"/>
        <c:ser>
          <c:idx val="0"/>
          <c:order val="0"/>
          <c:tx>
            <c:strRef>
              <c:f>'[1].xls].xls].xls].xls].xls].xls].xls].xls].xls].xls].xls]Tabelle1'!$A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.xls].xls].xls].xls].xls].xls].xls].xls].xls].xls].xls]Tabelle1'!$C$23:$L$23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[1].xls].xls].xls].xls].xls].xls].xls].xls].xls].xls].xls]Tabelle1'!$C$29:$L$29</c:f>
              <c:numCache>
                <c:formatCode>General</c:formatCode>
                <c:ptCount val="1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47810"/>
        <c:axId val="33865769"/>
      </c:lineChart>
      <c:catAx>
        <c:axId val="30478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nominale Qual.sich.aufwend.</a:t>
                </a:r>
              </a:p>
            </c:rich>
          </c:tx>
          <c:layout>
            <c:manualLayout>
              <c:xMode val="edge"/>
              <c:yMode val="edge"/>
              <c:x val="0.382192221150755"/>
              <c:y val="0.8433360588716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65769"/>
        <c:crossesAt val="0"/>
        <c:auto val="1"/>
        <c:lblAlgn val="ctr"/>
        <c:lblOffset val="100"/>
        <c:noMultiLvlLbl val="0"/>
      </c:catAx>
      <c:valAx>
        <c:axId val="33865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Euro</a:t>
                </a:r>
              </a:p>
            </c:rich>
          </c:tx>
          <c:layout>
            <c:manualLayout>
              <c:xMode val="edge"/>
              <c:yMode val="edge"/>
              <c:x val="0.0268938176363442"/>
              <c:y val="0.3018806214227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7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6951676845602"/>
          <c:y val="0.447260834014718"/>
          <c:w val="0.249437479909997"/>
          <c:h val="0.098119378577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Kapazitätsauslastung</a:t>
            </a:r>
          </a:p>
        </c:rich>
      </c:tx>
      <c:layout>
        <c:manualLayout>
          <c:xMode val="edge"/>
          <c:yMode val="edge"/>
          <c:x val="0.331744905201257"/>
          <c:y val="0.0573998364677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334381019974"/>
          <c:y val="0.197874080130826"/>
          <c:w val="0.919801277501774"/>
          <c:h val="0.680130825838103"/>
        </c:manualLayout>
      </c:layout>
      <c:lineChart>
        <c:grouping val="standard"/>
        <c:varyColors val="0"/>
        <c:ser>
          <c:idx val="0"/>
          <c:order val="0"/>
          <c:tx>
            <c:strRef>
              <c:f>"Kapatzität"</c:f>
              <c:strCache>
                <c:ptCount val="1"/>
                <c:pt idx="0">
                  <c:v>Kapatzitä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.xls].xls].xls].xls].xls].xls].xls].xls].xls].xls].xls]Tabelle1'!$C$23:$L$23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[1].xls].xls].xls].xls].xls].xls].xls].xls].xls].xls].xls]Tabelle1'!$C$28:$L$28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94025"/>
        <c:axId val="97190738"/>
      </c:lineChart>
      <c:catAx>
        <c:axId val="58694025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nominale Qual.sich.aufwend.</a:t>
                </a:r>
              </a:p>
            </c:rich>
          </c:tx>
          <c:layout>
            <c:manualLayout>
              <c:xMode val="edge"/>
              <c:yMode val="edge"/>
              <c:x val="0.378485247896178"/>
              <c:y val="0.855928045789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90738"/>
        <c:crossesAt val="0"/>
        <c:auto val="1"/>
        <c:lblAlgn val="ctr"/>
        <c:lblOffset val="100"/>
        <c:noMultiLvlLbl val="0"/>
      </c:catAx>
      <c:valAx>
        <c:axId val="97190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94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8743789921931"/>
          <c:y val="0.50874897792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Qualitätskosten</a:t>
            </a:r>
          </a:p>
        </c:rich>
      </c:tx>
      <c:layout>
        <c:manualLayout>
          <c:xMode val="edge"/>
          <c:yMode val="edge"/>
          <c:x val="0.423457093680846"/>
          <c:y val="0.0284608378870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582493238259"/>
          <c:y val="0.108606557377049"/>
          <c:w val="0.96306860093435"/>
          <c:h val="0.83948087431694"/>
        </c:manualLayout>
      </c:layout>
      <c:lineChart>
        <c:grouping val="standard"/>
        <c:varyColors val="0"/>
        <c:ser>
          <c:idx val="0"/>
          <c:order val="0"/>
          <c:tx>
            <c:strRef>
              <c:f>"Fehlerkosten"</c:f>
              <c:strCache>
                <c:ptCount val="1"/>
                <c:pt idx="0">
                  <c:v>Fehlerkost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eschaffung!$O$23:$X$23</c:f>
              <c:multiLvlStrCache>
                <c:ptCount val="1"/>
                <c:lvl>
                  <c:pt idx="0">
                    <c:v>0.4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5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5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5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0.05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Beschaffung!$O$32:$X$32</c:f>
              <c:numCache>
                <c:formatCode>General</c:formatCode>
                <c:ptCount val="10"/>
                <c:pt idx="0">
                  <c:v>265260.438596491</c:v>
                </c:pt>
                <c:pt idx="1">
                  <c:v>199909.258848649</c:v>
                </c:pt>
                <c:pt idx="2">
                  <c:v>136148.519104405</c:v>
                </c:pt>
                <c:pt idx="3">
                  <c:v>106963.063870806</c:v>
                </c:pt>
                <c:pt idx="4">
                  <c:v>92493.4110570832</c:v>
                </c:pt>
                <c:pt idx="5">
                  <c:v>80137.8416727854</c:v>
                </c:pt>
                <c:pt idx="6">
                  <c:v>67841.61771475</c:v>
                </c:pt>
                <c:pt idx="7">
                  <c:v>55604.3126415027</c:v>
                </c:pt>
                <c:pt idx="8">
                  <c:v>43425.5039894518</c:v>
                </c:pt>
                <c:pt idx="9">
                  <c:v>31304.773324272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Qual.sich.aufw."</c:f>
              <c:strCache>
                <c:ptCount val="1"/>
                <c:pt idx="0">
                  <c:v>Qual.sich.aufw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eschaffung!$O$23:$X$23</c:f>
              <c:multiLvlStrCache>
                <c:ptCount val="1"/>
                <c:lvl>
                  <c:pt idx="0">
                    <c:v>0.4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5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5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5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0.05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Beschaffung!$O$33:$X$33</c:f>
              <c:numCache>
                <c:formatCode>General</c:formatCode>
                <c:ptCount val="10"/>
                <c:pt idx="0">
                  <c:v>0</c:v>
                </c:pt>
                <c:pt idx="1">
                  <c:v>26459.4727765459</c:v>
                </c:pt>
                <c:pt idx="2">
                  <c:v>52275.0060842054</c:v>
                </c:pt>
                <c:pt idx="3">
                  <c:v>77970.3796916971</c:v>
                </c:pt>
                <c:pt idx="4">
                  <c:v>103668.239240338</c:v>
                </c:pt>
                <c:pt idx="5">
                  <c:v>129273.342240518</c:v>
                </c:pt>
                <c:pt idx="6">
                  <c:v>154755.460560285</c:v>
                </c:pt>
                <c:pt idx="7">
                  <c:v>180115.478144204</c:v>
                </c:pt>
                <c:pt idx="8">
                  <c:v>205354.270486024</c:v>
                </c:pt>
                <c:pt idx="9">
                  <c:v>230472.7047294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Qualitätskosten"</c:f>
              <c:strCache>
                <c:ptCount val="1"/>
                <c:pt idx="0">
                  <c:v>Qualitätskost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eschaffung!$O$23:$X$23</c:f>
              <c:multiLvlStrCache>
                <c:ptCount val="1"/>
                <c:lvl>
                  <c:pt idx="0">
                    <c:v>0.4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5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5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5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0.05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Beschaffung!$O$34:$X$34</c:f>
              <c:numCache>
                <c:formatCode>General</c:formatCode>
                <c:ptCount val="10"/>
                <c:pt idx="0">
                  <c:v>265260.438596491</c:v>
                </c:pt>
                <c:pt idx="1">
                  <c:v>226368.731625195</c:v>
                </c:pt>
                <c:pt idx="2">
                  <c:v>188423.52518861</c:v>
                </c:pt>
                <c:pt idx="3">
                  <c:v>184933.443562504</c:v>
                </c:pt>
                <c:pt idx="4">
                  <c:v>196161.650297422</c:v>
                </c:pt>
                <c:pt idx="5">
                  <c:v>209411.183913303</c:v>
                </c:pt>
                <c:pt idx="6">
                  <c:v>222597.078275035</c:v>
                </c:pt>
                <c:pt idx="7">
                  <c:v>235719.790785707</c:v>
                </c:pt>
                <c:pt idx="8">
                  <c:v>248779.774475476</c:v>
                </c:pt>
                <c:pt idx="9">
                  <c:v>261777.4780537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70833"/>
        <c:axId val="36898466"/>
      </c:lineChart>
      <c:catAx>
        <c:axId val="27708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ominale Qual.sich.aufw.</a:t>
                </a:r>
              </a:p>
            </c:rich>
          </c:tx>
          <c:layout>
            <c:manualLayout>
              <c:xMode val="edge"/>
              <c:yMode val="edge"/>
              <c:x val="0.402999754118515"/>
              <c:y val="0.904485428051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8466"/>
        <c:crossesAt val="0"/>
        <c:auto val="1"/>
        <c:lblAlgn val="ctr"/>
        <c:lblOffset val="100"/>
        <c:noMultiLvlLbl val="0"/>
      </c:catAx>
      <c:valAx>
        <c:axId val="36898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uro</a:t>
                </a:r>
              </a:p>
            </c:rich>
          </c:tx>
          <c:layout>
            <c:manualLayout>
              <c:xMode val="edge"/>
              <c:yMode val="edge"/>
              <c:x val="0.0123432505532333"/>
              <c:y val="0.3206967213114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08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77157610032"/>
          <c:y val="0.479735883424408"/>
          <c:w val="0.143988197688714"/>
          <c:h val="0.172700364298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ualitätskosten</a:t>
            </a:r>
          </a:p>
        </c:rich>
      </c:tx>
      <c:layout>
        <c:manualLayout>
          <c:xMode val="edge"/>
          <c:yMode val="edge"/>
          <c:x val="0.426037046699713"/>
          <c:y val="0.0230783376241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985650926168"/>
          <c:y val="0.0828429569694741"/>
          <c:w val="0.96065744847378"/>
          <c:h val="0.877344611989702"/>
        </c:manualLayout>
      </c:layout>
      <c:lineChart>
        <c:grouping val="standard"/>
        <c:varyColors val="0"/>
        <c:ser>
          <c:idx val="0"/>
          <c:order val="0"/>
          <c:tx>
            <c:strRef>
              <c:f>"Qualitätskosten"</c:f>
              <c:strCache>
                <c:ptCount val="1"/>
                <c:pt idx="0">
                  <c:v>Qualitätskosten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.xls].xls].xls].xls].xls].xls].xls].xls].xls].xls].xls]Tabelle1'!$AL$5:$AT$5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[1].xls].xls].xls].xls].xls].xls].xls].xls].xls].xls].xls]Tabelle1'!$AL$16:$AT$16</c:f>
              <c:numCache>
                <c:formatCode>General</c:formatCode>
                <c:ptCount val="9"/>
              </c:numCache>
            </c:numRef>
          </c:val>
          <c:smooth val="1"/>
        </c:ser>
        <c:ser>
          <c:idx val="1"/>
          <c:order val="1"/>
          <c:tx>
            <c:strRef>
              <c:f>"Fehlerkosten"</c:f>
              <c:strCache>
                <c:ptCount val="1"/>
                <c:pt idx="0">
                  <c:v>Fehlerkosten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.xls].xls].xls].xls].xls].xls].xls].xls].xls].xls].xls]Tabelle1'!$AL$5:$AT$5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[1].xls].xls].xls].xls].xls].xls].xls].xls].xls].xls].xls]Tabelle1'!$AL$14:$AT$14</c:f>
              <c:numCache>
                <c:formatCode>General</c:formatCode>
                <c:ptCount val="9"/>
              </c:numCache>
            </c:numRef>
          </c:val>
          <c:smooth val="1"/>
        </c:ser>
        <c:ser>
          <c:idx val="2"/>
          <c:order val="2"/>
          <c:tx>
            <c:strRef>
              <c:f>"Qual.sich.kosten"</c:f>
              <c:strCache>
                <c:ptCount val="1"/>
                <c:pt idx="0">
                  <c:v>Qual.sich.kost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.xls].xls].xls].xls].xls].xls].xls].xls].xls].xls].xls]Tabelle1'!$AL$5:$AT$5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[1].xls].xls].xls].xls].xls].xls].xls].xls].xls].xls].xls]Tabelle1'!$AL$15:$AT$15</c:f>
              <c:numCache>
                <c:formatCode>General</c:formatCode>
                <c:ptCount val="9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84234"/>
        <c:axId val="72454163"/>
      </c:lineChart>
      <c:catAx>
        <c:axId val="81842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minale Qualitätssicherungsaufwendungen</a:t>
                </a:r>
              </a:p>
            </c:rich>
          </c:tx>
          <c:layout>
            <c:manualLayout>
              <c:xMode val="edge"/>
              <c:yMode val="edge"/>
              <c:x val="0.352517610226976"/>
              <c:y val="0.9271791099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4163"/>
        <c:crossesAt val="0"/>
        <c:auto val="1"/>
        <c:lblAlgn val="ctr"/>
        <c:lblOffset val="100"/>
        <c:noMultiLvlLbl val="0"/>
      </c:catAx>
      <c:valAx>
        <c:axId val="72454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uro</a:t>
                </a:r>
              </a:p>
            </c:rich>
          </c:tx>
          <c:layout>
            <c:manualLayout>
              <c:xMode val="edge"/>
              <c:yMode val="edge"/>
              <c:x val="0.0130446125750065"/>
              <c:y val="0.37982714233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4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790242629794"/>
          <c:y val="0.707521147480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0</xdr:row>
      <xdr:rowOff>9360</xdr:rowOff>
    </xdr:from>
    <xdr:to>
      <xdr:col>5</xdr:col>
      <xdr:colOff>211680</xdr:colOff>
      <xdr:row>42</xdr:row>
      <xdr:rowOff>153000</xdr:rowOff>
    </xdr:to>
    <xdr:graphicFrame>
      <xdr:nvGraphicFramePr>
        <xdr:cNvPr id="0" name="Chart 1"/>
        <xdr:cNvGraphicFramePr/>
      </xdr:nvGraphicFramePr>
      <xdr:xfrm>
        <a:off x="10080" y="5171760"/>
        <a:ext cx="3359520" cy="22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1120</xdr:colOff>
      <xdr:row>30</xdr:row>
      <xdr:rowOff>9360</xdr:rowOff>
    </xdr:from>
    <xdr:to>
      <xdr:col>11</xdr:col>
      <xdr:colOff>462960</xdr:colOff>
      <xdr:row>42</xdr:row>
      <xdr:rowOff>153000</xdr:rowOff>
    </xdr:to>
    <xdr:graphicFrame>
      <xdr:nvGraphicFramePr>
        <xdr:cNvPr id="1" name="Chart 2"/>
        <xdr:cNvGraphicFramePr/>
      </xdr:nvGraphicFramePr>
      <xdr:xfrm>
        <a:off x="3389040" y="5171760"/>
        <a:ext cx="3550320" cy="22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4</xdr:row>
      <xdr:rowOff>162360</xdr:rowOff>
    </xdr:from>
    <xdr:to>
      <xdr:col>23</xdr:col>
      <xdr:colOff>603000</xdr:colOff>
      <xdr:row>53</xdr:row>
      <xdr:rowOff>142560</xdr:rowOff>
    </xdr:to>
    <xdr:graphicFrame>
      <xdr:nvGraphicFramePr>
        <xdr:cNvPr id="2" name="Chart 3"/>
        <xdr:cNvGraphicFramePr/>
      </xdr:nvGraphicFramePr>
      <xdr:xfrm>
        <a:off x="7029360" y="6010560"/>
        <a:ext cx="732024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10080</xdr:colOff>
      <xdr:row>17</xdr:row>
      <xdr:rowOff>9360</xdr:rowOff>
    </xdr:from>
    <xdr:to>
      <xdr:col>45</xdr:col>
      <xdr:colOff>492840</xdr:colOff>
      <xdr:row>39</xdr:row>
      <xdr:rowOff>162000</xdr:rowOff>
    </xdr:to>
    <xdr:graphicFrame>
      <xdr:nvGraphicFramePr>
        <xdr:cNvPr id="3" name="Chart 4"/>
        <xdr:cNvGraphicFramePr/>
      </xdr:nvGraphicFramePr>
      <xdr:xfrm>
        <a:off x="21836160" y="2952720"/>
        <a:ext cx="689904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Khalid/Desktop/CABA2000%20Berechnung-Qualit&#228;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Tabelle1"/>
      <sheetName val=".xls].xls].xls].xls].xls].xls].xls].xls].xls].xls]Tabelle2"/>
      <sheetName val=".xls].xls].xls].xls].xls].xls].xls].xls].xls].xls]Tabelle3"/>
      <sheetName val=".xls].xls].xls].xls].xls].xls].xls].xls].xls].xls].xls]Tabelle1"/>
      <sheetName val=".xls].xls].xls].xls].xls].xls].xls].xls].xls].xls].xls]Tabelle2"/>
      <sheetName val=".xls].xls].xls].xls].xls].xls].xls].xls].xls].xls].xls]Tabelle3"/>
      <sheetName val=".xls].xls].xls].xls].xls].xls].xls].xls].xls].xls].xls].xls]Tabelle1"/>
      <sheetName val=".xls].xls].xls].xls].xls].xls].xls].xls].xls].xls].xls].xls]Tabelle2"/>
      <sheetName val=".xls].xls].xls].xls].xls].xls].xls].xls].xls].xls].xls].xls]Tabel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8" activeCellId="0" sqref="B38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7"/>
    <col collapsed="false" customWidth="true" hidden="false" outlineLevel="0" max="3" min="3" style="0" width="2.13"/>
    <col collapsed="false" customWidth="true" hidden="false" outlineLevel="0" max="4" min="4" style="0" width="5.99"/>
    <col collapsed="false" customWidth="true" hidden="false" outlineLevel="0" max="5" min="5" style="0" width="8.14"/>
    <col collapsed="false" customWidth="true" hidden="false" outlineLevel="0" max="6" min="6" style="0" width="5.99"/>
    <col collapsed="false" customWidth="true" hidden="false" outlineLevel="0" max="7" min="7" style="0" width="2.13"/>
    <col collapsed="false" customWidth="true" hidden="false" outlineLevel="0" max="8" min="8" style="0" width="3.14"/>
    <col collapsed="false" customWidth="true" hidden="false" outlineLevel="0" max="9" min="9" style="0" width="49.7"/>
    <col collapsed="false" customWidth="true" hidden="false" outlineLevel="0" max="10" min="10" style="0" width="5.99"/>
    <col collapsed="false" customWidth="true" hidden="false" outlineLevel="0" max="11" min="11" style="0" width="8.14"/>
    <col collapsed="false" customWidth="true" hidden="false" outlineLevel="0" max="12" min="12" style="0" width="5.99"/>
    <col collapsed="false" customWidth="true" hidden="false" outlineLevel="0" max="13" min="13" style="0" width="2.13"/>
    <col collapsed="false" customWidth="true" hidden="false" outlineLevel="0" max="14" min="14" style="0" width="10.13"/>
    <col collapsed="false" customWidth="true" hidden="false" outlineLevel="0" max="15" min="15" style="0" width="11.99"/>
    <col collapsed="false" customWidth="true" hidden="false" outlineLevel="0" max="16" min="16" style="0" width="10.99"/>
    <col collapsed="false" customWidth="true" hidden="false" outlineLevel="0" max="17" min="17" style="0" width="15.85"/>
    <col collapsed="false" customWidth="true" hidden="false" outlineLevel="0" max="18" min="18" style="0" width="11.7"/>
  </cols>
  <sheetData>
    <row r="1" customFormat="false" ht="16.5" hidden="false" customHeight="false" outlineLevel="0" collapsed="false">
      <c r="A1" s="1" t="n">
        <v>2</v>
      </c>
      <c r="B1" s="2" t="s">
        <v>0</v>
      </c>
      <c r="C1" s="2"/>
      <c r="D1" s="3" t="str">
        <f aca="false">"IST("&amp;A1&amp;")"</f>
        <v>IST(2)</v>
      </c>
      <c r="E1" s="3" t="str">
        <f aca="false">"PLAN("&amp;A1+1&amp;")"</f>
        <v>PLAN(3)</v>
      </c>
      <c r="F1" s="3" t="str">
        <f aca="false">"IST("&amp;A1+1&amp;")"</f>
        <v>IST(3)</v>
      </c>
      <c r="H1" s="1"/>
      <c r="I1" s="4" t="s">
        <v>0</v>
      </c>
      <c r="J1" s="3" t="str">
        <f aca="false">"IST("&amp;A1&amp;")"</f>
        <v>IST(2)</v>
      </c>
      <c r="K1" s="3" t="str">
        <f aca="false">"PLAN("&amp;A1+1&amp;")"</f>
        <v>PLAN(3)</v>
      </c>
      <c r="L1" s="3" t="str">
        <f aca="false">"IST("&amp;A1+1&amp;")"</f>
        <v>IST(3)</v>
      </c>
      <c r="N1" s="5" t="s">
        <v>1</v>
      </c>
      <c r="O1" s="5"/>
      <c r="P1" s="5"/>
      <c r="Q1" s="5"/>
    </row>
    <row r="2" customFormat="false" ht="12.75" hidden="false" customHeight="false" outlineLevel="0" collapsed="false">
      <c r="A2" s="6" t="n">
        <v>11</v>
      </c>
      <c r="B2" s="7" t="s">
        <v>2</v>
      </c>
      <c r="C2" s="8" t="s">
        <v>3</v>
      </c>
      <c r="D2" s="9" t="n">
        <v>3525</v>
      </c>
      <c r="E2" s="10" t="n">
        <f aca="false">(Vertrieb!B16*Vertrieb!B27)/1000</f>
        <v>3881.41775000205</v>
      </c>
      <c r="F2" s="9" t="n">
        <v>0</v>
      </c>
      <c r="H2" s="11" t="n">
        <v>11</v>
      </c>
      <c r="I2" s="12" t="s">
        <v>4</v>
      </c>
      <c r="J2" s="9" t="n">
        <v>8473</v>
      </c>
      <c r="K2" s="13" t="n">
        <f aca="false">J2-E15+ABS(K28)</f>
        <v>8500</v>
      </c>
      <c r="L2" s="9" t="n">
        <v>0</v>
      </c>
      <c r="N2" s="14" t="str">
        <f aca="false">"FEwirk("&amp;A1+1&amp;")"</f>
        <v>FEwirk(3)</v>
      </c>
      <c r="O2" s="15" t="n">
        <v>150000</v>
      </c>
      <c r="P2" s="16"/>
      <c r="Q2" s="17"/>
    </row>
    <row r="3" customFormat="false" ht="12.75" hidden="false" customHeight="false" outlineLevel="0" collapsed="false">
      <c r="A3" s="18" t="n">
        <v>12</v>
      </c>
      <c r="B3" s="7" t="s">
        <v>5</v>
      </c>
      <c r="C3" s="8" t="s">
        <v>6</v>
      </c>
      <c r="D3" s="9" t="n">
        <v>100</v>
      </c>
      <c r="E3" s="10" t="n">
        <f aca="false">Vertrieb!B1/1000</f>
        <v>210</v>
      </c>
      <c r="F3" s="9" t="n">
        <v>0</v>
      </c>
      <c r="H3" s="19" t="n">
        <v>12</v>
      </c>
      <c r="I3" s="12" t="s">
        <v>7</v>
      </c>
      <c r="J3" s="9" t="n">
        <v>574</v>
      </c>
      <c r="K3" s="20" t="n">
        <v>1491</v>
      </c>
      <c r="L3" s="9" t="n">
        <v>0</v>
      </c>
      <c r="N3" s="14" t="str">
        <f aca="false">"INFndx("&amp;A1&amp;")"</f>
        <v>INFndx(2)</v>
      </c>
      <c r="O3" s="21" t="n">
        <v>1.032</v>
      </c>
      <c r="P3" s="16"/>
      <c r="Q3" s="17"/>
    </row>
    <row r="4" customFormat="false" ht="12.75" hidden="false" customHeight="false" outlineLevel="0" collapsed="false">
      <c r="A4" s="18" t="n">
        <v>13</v>
      </c>
      <c r="B4" s="7" t="s">
        <v>8</v>
      </c>
      <c r="C4" s="8" t="s">
        <v>3</v>
      </c>
      <c r="D4" s="9" t="n">
        <v>8</v>
      </c>
      <c r="E4" s="10" t="n">
        <v>0</v>
      </c>
      <c r="F4" s="9" t="n">
        <v>0</v>
      </c>
      <c r="H4" s="19" t="n">
        <v>13</v>
      </c>
      <c r="I4" s="12" t="s">
        <v>9</v>
      </c>
      <c r="J4" s="9" t="n">
        <v>8</v>
      </c>
      <c r="K4" s="7" t="n">
        <v>0</v>
      </c>
      <c r="L4" s="9" t="n">
        <v>0</v>
      </c>
      <c r="N4" s="14" t="str">
        <f aca="false">"INFndx("&amp;A1+1&amp;")"</f>
        <v>INFndx(3)</v>
      </c>
      <c r="O4" s="22" t="n">
        <f aca="false">O3*((100+Q4)/100)</f>
        <v>1.0578</v>
      </c>
      <c r="P4" s="23" t="str">
        <f aca="false">"INFrate("&amp;A1+1&amp;")"</f>
        <v>INFrate(3)</v>
      </c>
      <c r="Q4" s="24" t="n">
        <v>2.5</v>
      </c>
    </row>
    <row r="5" customFormat="false" ht="13.5" hidden="false" customHeight="false" outlineLevel="0" collapsed="false">
      <c r="A5" s="18" t="n">
        <v>14</v>
      </c>
      <c r="B5" s="7" t="s">
        <v>10</v>
      </c>
      <c r="C5" s="8" t="s">
        <v>6</v>
      </c>
      <c r="D5" s="9" t="n">
        <v>0</v>
      </c>
      <c r="E5" s="10" t="n">
        <v>8</v>
      </c>
      <c r="F5" s="9" t="n">
        <v>0</v>
      </c>
      <c r="H5" s="25" t="n">
        <v>14</v>
      </c>
      <c r="I5" s="26" t="s">
        <v>11</v>
      </c>
      <c r="J5" s="27" t="n">
        <v>0</v>
      </c>
      <c r="K5" s="28" t="n">
        <f aca="false">J5+J6-J8+K21+K25+K24</f>
        <v>-0.582249997950385</v>
      </c>
      <c r="L5" s="27" t="n">
        <v>0</v>
      </c>
      <c r="N5" s="14" t="str">
        <f aca="false">"FEnom("&amp;A1&amp;")"</f>
        <v>FEnom(2)</v>
      </c>
      <c r="O5" s="15" t="n">
        <f aca="false">D8*1000</f>
        <v>0</v>
      </c>
      <c r="P5" s="16"/>
      <c r="Q5" s="17"/>
    </row>
    <row r="6" customFormat="false" ht="13.5" hidden="false" customHeight="false" outlineLevel="0" collapsed="false">
      <c r="A6" s="18" t="n">
        <v>15</v>
      </c>
      <c r="B6" s="7" t="s">
        <v>12</v>
      </c>
      <c r="C6" s="8" t="s">
        <v>6</v>
      </c>
      <c r="D6" s="9" t="n">
        <v>1</v>
      </c>
      <c r="E6" s="10" t="n">
        <v>0</v>
      </c>
      <c r="F6" s="9" t="n">
        <v>0</v>
      </c>
      <c r="H6" s="29" t="n">
        <v>15</v>
      </c>
      <c r="I6" s="30" t="s">
        <v>13</v>
      </c>
      <c r="J6" s="31" t="n">
        <v>0</v>
      </c>
      <c r="K6" s="32" t="n">
        <f aca="false">2*MIN(D27,E27)</f>
        <v>400</v>
      </c>
      <c r="L6" s="31" t="n">
        <v>0</v>
      </c>
      <c r="N6" s="33" t="str">
        <f aca="false">"FEnom("&amp;A1+1&amp;")"</f>
        <v>FEnom(3)</v>
      </c>
      <c r="O6" s="34" t="n">
        <f aca="false">(O2-0.33*(O5/O3))/0.67*O4</f>
        <v>236820.895522388</v>
      </c>
      <c r="P6" s="35"/>
      <c r="Q6" s="36"/>
    </row>
    <row r="7" customFormat="false" ht="12.75" hidden="false" customHeight="false" outlineLevel="0" collapsed="false">
      <c r="A7" s="37" t="n">
        <v>16</v>
      </c>
      <c r="B7" s="38" t="s">
        <v>14</v>
      </c>
      <c r="C7" s="8" t="s">
        <v>6</v>
      </c>
      <c r="D7" s="9" t="n">
        <v>20</v>
      </c>
      <c r="E7" s="10" t="n">
        <v>20</v>
      </c>
      <c r="F7" s="9" t="n">
        <v>0</v>
      </c>
      <c r="H7" s="39" t="n">
        <v>21</v>
      </c>
      <c r="I7" s="40" t="s">
        <v>15</v>
      </c>
      <c r="J7" s="41" t="n">
        <v>872</v>
      </c>
      <c r="K7" s="42" t="n">
        <f aca="false">J7+E28+K6</f>
        <v>1577.81331250154</v>
      </c>
      <c r="L7" s="41" t="n">
        <v>0</v>
      </c>
    </row>
    <row r="8" customFormat="false" ht="13.5" hidden="false" customHeight="false" outlineLevel="0" collapsed="false">
      <c r="A8" s="43" t="n">
        <v>21</v>
      </c>
      <c r="B8" s="44" t="s">
        <v>16</v>
      </c>
      <c r="C8" s="45" t="s">
        <v>6</v>
      </c>
      <c r="D8" s="46" t="n">
        <v>0</v>
      </c>
      <c r="E8" s="47" t="n">
        <f aca="false">IF(O6&lt;0,0,ROUNDUP(O6/1000,0))</f>
        <v>237</v>
      </c>
      <c r="F8" s="46" t="n">
        <v>0</v>
      </c>
      <c r="H8" s="25" t="n">
        <v>22</v>
      </c>
      <c r="I8" s="26" t="s">
        <v>17</v>
      </c>
      <c r="J8" s="48" t="n">
        <v>641</v>
      </c>
      <c r="K8" s="28" t="n">
        <f aca="false">ABS(K29)+ABS(K28)+ABS(K30)+ABS(K31)+ABS(E23)+ABS(E22)</f>
        <v>2170.60443750051</v>
      </c>
      <c r="L8" s="48" t="n">
        <v>0</v>
      </c>
    </row>
    <row r="9" customFormat="false" ht="16.5" hidden="false" customHeight="false" outlineLevel="0" collapsed="false">
      <c r="A9" s="18" t="n">
        <v>22</v>
      </c>
      <c r="B9" s="7" t="s">
        <v>18</v>
      </c>
      <c r="C9" s="8" t="s">
        <v>6</v>
      </c>
      <c r="D9" s="9" t="n">
        <v>0</v>
      </c>
      <c r="E9" s="49" t="n">
        <v>0</v>
      </c>
      <c r="F9" s="9" t="n">
        <v>0</v>
      </c>
      <c r="H9" s="50" t="n">
        <v>23</v>
      </c>
      <c r="I9" s="51" t="s">
        <v>19</v>
      </c>
      <c r="J9" s="52" t="n">
        <v>16</v>
      </c>
      <c r="K9" s="53" t="n">
        <f aca="false">J9+K24</f>
        <v>2606</v>
      </c>
      <c r="L9" s="52" t="n">
        <v>0</v>
      </c>
      <c r="N9" s="5" t="s">
        <v>20</v>
      </c>
      <c r="O9" s="5"/>
      <c r="P9" s="5"/>
      <c r="Q9" s="5"/>
      <c r="R9" s="5"/>
    </row>
    <row r="10" customFormat="false" ht="13.5" hidden="false" customHeight="false" outlineLevel="0" collapsed="false">
      <c r="A10" s="18" t="n">
        <v>23</v>
      </c>
      <c r="B10" s="7" t="s">
        <v>21</v>
      </c>
      <c r="C10" s="8" t="s">
        <v>3</v>
      </c>
      <c r="D10" s="9" t="n">
        <v>0</v>
      </c>
      <c r="E10" s="49" t="n">
        <v>0</v>
      </c>
      <c r="F10" s="9" t="n">
        <v>0</v>
      </c>
      <c r="H10" s="50" t="n">
        <v>24</v>
      </c>
      <c r="I10" s="51" t="s">
        <v>22</v>
      </c>
      <c r="J10" s="52" t="n">
        <v>7527</v>
      </c>
      <c r="K10" s="53" t="n">
        <f aca="false">J10+K25</f>
        <v>4037</v>
      </c>
      <c r="L10" s="52" t="n">
        <v>0</v>
      </c>
      <c r="N10" s="54" t="str">
        <f aca="false">"Div("&amp;A1&amp;"):"</f>
        <v>Div(2):</v>
      </c>
      <c r="O10" s="55" t="n">
        <f aca="false">D27/1000</f>
        <v>0.2</v>
      </c>
      <c r="P10" s="56"/>
      <c r="Q10" s="56"/>
      <c r="R10" s="57"/>
    </row>
    <row r="11" customFormat="false" ht="16.5" hidden="false" customHeight="false" outlineLevel="0" collapsed="false">
      <c r="A11" s="18" t="n">
        <v>24</v>
      </c>
      <c r="B11" s="7" t="s">
        <v>23</v>
      </c>
      <c r="C11" s="8" t="s">
        <v>6</v>
      </c>
      <c r="D11" s="9" t="n">
        <v>0</v>
      </c>
      <c r="E11" s="49" t="n">
        <v>6</v>
      </c>
      <c r="F11" s="9" t="n">
        <v>0</v>
      </c>
      <c r="G11" s="58"/>
      <c r="H11" s="5" t="s">
        <v>24</v>
      </c>
      <c r="I11" s="5"/>
      <c r="J11" s="5"/>
      <c r="K11" s="5"/>
      <c r="L11" s="5"/>
      <c r="N11" s="59" t="str">
        <f aca="false">"KK("&amp;A1+1&amp;"):"</f>
        <v>KK(3):</v>
      </c>
      <c r="O11" s="60" t="n">
        <v>2.606</v>
      </c>
      <c r="P11" s="16"/>
      <c r="Q11" s="61" t="s">
        <v>25</v>
      </c>
      <c r="R11" s="61"/>
    </row>
    <row r="12" customFormat="false" ht="12.75" hidden="false" customHeight="false" outlineLevel="0" collapsed="false">
      <c r="A12" s="18" t="n">
        <v>25</v>
      </c>
      <c r="B12" s="7" t="s">
        <v>26</v>
      </c>
      <c r="C12" s="8" t="s">
        <v>6</v>
      </c>
      <c r="D12" s="9" t="n">
        <v>52</v>
      </c>
      <c r="E12" s="49" t="n">
        <v>58</v>
      </c>
      <c r="F12" s="9" t="n">
        <v>0</v>
      </c>
      <c r="N12" s="62" t="str">
        <f aca="false">"ZKK("&amp;A1+1&amp;"):"</f>
        <v>ZKK(3):</v>
      </c>
      <c r="O12" s="63" t="n">
        <f aca="false">(EXP(-O10/0.2)+1-EXP(-O11/6))*3</f>
        <v>2.16054936134038</v>
      </c>
      <c r="P12" s="64" t="s">
        <v>27</v>
      </c>
      <c r="Q12" s="65" t="n">
        <f aca="false">(EXP(-O10/0.2)+1-EXP(-(O11+0.001)/6))*3</f>
        <v>2.1608731825149</v>
      </c>
      <c r="R12" s="66" t="s">
        <v>27</v>
      </c>
    </row>
    <row r="13" customFormat="false" ht="13.5" hidden="false" customHeight="false" outlineLevel="0" collapsed="false">
      <c r="A13" s="18" t="n">
        <v>26</v>
      </c>
      <c r="B13" s="7" t="s">
        <v>28</v>
      </c>
      <c r="C13" s="8" t="s">
        <v>6</v>
      </c>
      <c r="D13" s="9" t="n">
        <v>769</v>
      </c>
      <c r="E13" s="49" t="n">
        <v>1049</v>
      </c>
      <c r="F13" s="9" t="n">
        <v>0</v>
      </c>
      <c r="N13" s="67"/>
      <c r="O13" s="16"/>
      <c r="P13" s="12"/>
      <c r="Q13" s="16"/>
      <c r="R13" s="57"/>
    </row>
    <row r="14" customFormat="false" ht="13.5" hidden="false" customHeight="false" outlineLevel="0" collapsed="false">
      <c r="A14" s="18" t="n">
        <v>27</v>
      </c>
      <c r="B14" s="7" t="s">
        <v>29</v>
      </c>
      <c r="C14" s="8" t="s">
        <v>6</v>
      </c>
      <c r="D14" s="9" t="n">
        <v>100</v>
      </c>
      <c r="E14" s="49" t="n">
        <v>0</v>
      </c>
      <c r="F14" s="9" t="n">
        <v>0</v>
      </c>
      <c r="H14" s="1"/>
      <c r="I14" s="4" t="s">
        <v>0</v>
      </c>
      <c r="J14" s="3" t="str">
        <f aca="false">"IST("&amp;A1&amp;")"</f>
        <v>IST(2)</v>
      </c>
      <c r="K14" s="3" t="str">
        <f aca="false">"PLAN("&amp;A1+1&amp;")"</f>
        <v>PLAN(3)</v>
      </c>
      <c r="L14" s="3" t="str">
        <f aca="false">"IST("&amp;A1+1&amp;")"</f>
        <v>IST(3)</v>
      </c>
      <c r="N14" s="68"/>
      <c r="O14" s="69" t="n">
        <f aca="false">O11*10000*O12</f>
        <v>56303.9163565304</v>
      </c>
      <c r="P14" s="70" t="s">
        <v>30</v>
      </c>
      <c r="Q14" s="71" t="n">
        <f aca="false">(O11+0.001)*10000*Q12</f>
        <v>56333.9638681634</v>
      </c>
      <c r="R14" s="72" t="s">
        <v>30</v>
      </c>
    </row>
    <row r="15" customFormat="false" ht="12.75" hidden="false" customHeight="false" outlineLevel="0" collapsed="false">
      <c r="A15" s="37" t="n">
        <v>28</v>
      </c>
      <c r="B15" s="38" t="s">
        <v>31</v>
      </c>
      <c r="C15" s="8" t="s">
        <v>6</v>
      </c>
      <c r="D15" s="9" t="n">
        <v>217</v>
      </c>
      <c r="E15" s="73" t="n">
        <v>212</v>
      </c>
      <c r="F15" s="9" t="n">
        <v>0</v>
      </c>
      <c r="H15" s="74" t="n">
        <v>11</v>
      </c>
      <c r="I15" s="51" t="s">
        <v>32</v>
      </c>
      <c r="J15" s="52" t="n">
        <v>8912</v>
      </c>
      <c r="K15" s="53" t="n">
        <f aca="false">J10</f>
        <v>7527</v>
      </c>
      <c r="L15" s="52" t="n">
        <v>0</v>
      </c>
      <c r="N15" s="67"/>
      <c r="O15" s="16"/>
      <c r="P15" s="12"/>
      <c r="Q15" s="16"/>
      <c r="R15" s="57"/>
    </row>
    <row r="16" customFormat="false" ht="16.5" hidden="false" customHeight="false" outlineLevel="0" collapsed="false">
      <c r="A16" s="6" t="n">
        <v>31</v>
      </c>
      <c r="B16" s="75" t="s">
        <v>33</v>
      </c>
      <c r="C16" s="8" t="s">
        <v>6</v>
      </c>
      <c r="D16" s="9" t="n">
        <v>0</v>
      </c>
      <c r="E16" s="76" t="n">
        <v>10</v>
      </c>
      <c r="F16" s="9" t="n">
        <v>0</v>
      </c>
      <c r="H16" s="50" t="n">
        <v>12</v>
      </c>
      <c r="I16" s="51" t="s">
        <v>34</v>
      </c>
      <c r="J16" s="52" t="n">
        <v>0</v>
      </c>
      <c r="K16" s="53" t="n">
        <f aca="false">J9</f>
        <v>16</v>
      </c>
      <c r="L16" s="52" t="n">
        <v>0</v>
      </c>
      <c r="N16" s="77" t="str">
        <f aca="false">"GZZ("&amp;A1+1&amp;"):"</f>
        <v>GZZ(3):</v>
      </c>
      <c r="O16" s="78" t="n">
        <f aca="false">(Q14-O14)/10</f>
        <v>3.00475116329981</v>
      </c>
      <c r="P16" s="79" t="s">
        <v>27</v>
      </c>
      <c r="Q16" s="80"/>
      <c r="R16" s="81"/>
    </row>
    <row r="17" customFormat="false" ht="16.5" hidden="false" customHeight="false" outlineLevel="0" collapsed="false">
      <c r="A17" s="18" t="n">
        <v>32</v>
      </c>
      <c r="B17" s="7" t="s">
        <v>35</v>
      </c>
      <c r="C17" s="8" t="s">
        <v>6</v>
      </c>
      <c r="D17" s="9" t="n">
        <v>562</v>
      </c>
      <c r="E17" s="49" t="n">
        <v>522</v>
      </c>
      <c r="F17" s="9" t="n">
        <v>0</v>
      </c>
      <c r="H17" s="25" t="n">
        <v>13</v>
      </c>
      <c r="I17" s="26" t="s">
        <v>36</v>
      </c>
      <c r="J17" s="27" t="n">
        <v>0</v>
      </c>
      <c r="K17" s="48" t="n">
        <f aca="false">J6</f>
        <v>0</v>
      </c>
      <c r="L17" s="27" t="n">
        <v>0</v>
      </c>
      <c r="N17" s="5" t="s">
        <v>37</v>
      </c>
      <c r="O17" s="5"/>
      <c r="P17" s="5"/>
      <c r="Q17" s="5"/>
      <c r="R17" s="5"/>
    </row>
    <row r="18" customFormat="false" ht="12.75" hidden="false" customHeight="false" outlineLevel="0" collapsed="false">
      <c r="A18" s="18" t="n">
        <v>33</v>
      </c>
      <c r="B18" s="7" t="s">
        <v>38</v>
      </c>
      <c r="C18" s="8" t="s">
        <v>6</v>
      </c>
      <c r="D18" s="9" t="n">
        <v>0</v>
      </c>
      <c r="E18" s="49" t="n">
        <v>80</v>
      </c>
      <c r="F18" s="9" t="n">
        <v>0</v>
      </c>
      <c r="H18" s="25" t="n">
        <v>14</v>
      </c>
      <c r="I18" s="26" t="s">
        <v>39</v>
      </c>
      <c r="J18" s="27" t="n">
        <v>3</v>
      </c>
      <c r="K18" s="48" t="n">
        <f aca="false">J5</f>
        <v>0</v>
      </c>
      <c r="L18" s="27" t="n">
        <v>0</v>
      </c>
      <c r="N18" s="50" t="str">
        <f aca="false">"KK("&amp;A1+1&amp;"):"</f>
        <v>KK(3):</v>
      </c>
      <c r="O18" s="51" t="n">
        <f aca="false">O11*1000</f>
        <v>2606</v>
      </c>
      <c r="P18" s="82"/>
      <c r="Q18" s="83" t="str">
        <f aca="false">"KK("&amp;A1+1&amp;")-Zinsen:"</f>
        <v>KK(3)-Zinsen:</v>
      </c>
      <c r="R18" s="84" t="n">
        <f aca="false">ROUNDUP(O18/100*Q12,0)</f>
        <v>57</v>
      </c>
    </row>
    <row r="19" customFormat="false" ht="13.5" hidden="false" customHeight="false" outlineLevel="0" collapsed="false">
      <c r="A19" s="37" t="n">
        <v>34</v>
      </c>
      <c r="B19" s="38" t="s">
        <v>40</v>
      </c>
      <c r="C19" s="8" t="s">
        <v>6</v>
      </c>
      <c r="D19" s="9" t="n">
        <v>29</v>
      </c>
      <c r="E19" s="73" t="n">
        <v>71</v>
      </c>
      <c r="F19" s="9" t="n">
        <v>0</v>
      </c>
      <c r="H19" s="25" t="n">
        <v>15</v>
      </c>
      <c r="I19" s="26" t="s">
        <v>41</v>
      </c>
      <c r="J19" s="27" t="n">
        <v>488</v>
      </c>
      <c r="K19" s="48" t="n">
        <f aca="false">J8</f>
        <v>641</v>
      </c>
      <c r="L19" s="27" t="n">
        <v>0</v>
      </c>
      <c r="N19" s="85" t="s">
        <v>42</v>
      </c>
      <c r="O19" s="86" t="n">
        <v>2219</v>
      </c>
      <c r="P19" s="87"/>
      <c r="Q19" s="88" t="s">
        <v>43</v>
      </c>
      <c r="R19" s="89" t="n">
        <f aca="false">ROUNDUP((O19/10)*0.3,0)</f>
        <v>67</v>
      </c>
    </row>
    <row r="20" customFormat="false" ht="12.75" hidden="false" customHeight="false" outlineLevel="0" collapsed="false">
      <c r="A20" s="6" t="n">
        <v>41</v>
      </c>
      <c r="B20" s="75" t="s">
        <v>44</v>
      </c>
      <c r="C20" s="8" t="s">
        <v>6</v>
      </c>
      <c r="D20" s="9" t="n">
        <v>600</v>
      </c>
      <c r="E20" s="76" t="n">
        <v>600</v>
      </c>
      <c r="F20" s="9" t="n">
        <v>0</v>
      </c>
      <c r="H20" s="29" t="n">
        <v>16</v>
      </c>
      <c r="I20" s="30" t="s">
        <v>45</v>
      </c>
      <c r="J20" s="90" t="n">
        <v>485</v>
      </c>
      <c r="K20" s="38" t="n">
        <f aca="false">K19-K18-K17</f>
        <v>641</v>
      </c>
      <c r="L20" s="90" t="n">
        <v>0</v>
      </c>
    </row>
    <row r="21" customFormat="false" ht="13.5" hidden="false" customHeight="false" outlineLevel="0" collapsed="false">
      <c r="A21" s="18" t="n">
        <v>42</v>
      </c>
      <c r="B21" s="7" t="s">
        <v>46</v>
      </c>
      <c r="C21" s="8" t="s">
        <v>6</v>
      </c>
      <c r="D21" s="9" t="n">
        <v>0</v>
      </c>
      <c r="E21" s="28" t="n">
        <v>0</v>
      </c>
      <c r="F21" s="9" t="n">
        <v>0</v>
      </c>
      <c r="H21" s="91" t="n">
        <v>21</v>
      </c>
      <c r="I21" s="92" t="s">
        <v>47</v>
      </c>
      <c r="J21" s="93" t="n">
        <v>1854</v>
      </c>
      <c r="K21" s="94" t="n">
        <f aca="false">E24-E4+E5+E15+E17+E22+E23</f>
        <v>1540.41775000205</v>
      </c>
      <c r="L21" s="93" t="n">
        <v>0</v>
      </c>
    </row>
    <row r="22" customFormat="false" ht="16.5" hidden="false" customHeight="false" outlineLevel="0" collapsed="false">
      <c r="A22" s="95" t="n">
        <v>43</v>
      </c>
      <c r="B22" s="53" t="s">
        <v>48</v>
      </c>
      <c r="C22" s="96" t="s">
        <v>6</v>
      </c>
      <c r="D22" s="52" t="n">
        <v>0</v>
      </c>
      <c r="E22" s="97" t="n">
        <f aca="false">R18</f>
        <v>57</v>
      </c>
      <c r="F22" s="52" t="n">
        <v>0</v>
      </c>
      <c r="H22" s="29" t="n">
        <v>22</v>
      </c>
      <c r="I22" s="30" t="s">
        <v>49</v>
      </c>
      <c r="J22" s="90" t="n">
        <v>-1369</v>
      </c>
      <c r="K22" s="98" t="n">
        <f aca="false">ROUNDUP(K20-K21,0)</f>
        <v>-900</v>
      </c>
      <c r="L22" s="90" t="n">
        <v>0</v>
      </c>
      <c r="N22" s="5" t="s">
        <v>50</v>
      </c>
      <c r="O22" s="5"/>
      <c r="P22" s="5"/>
      <c r="Q22" s="5"/>
      <c r="R22" s="5"/>
    </row>
    <row r="23" customFormat="false" ht="12.75" hidden="false" customHeight="false" outlineLevel="0" collapsed="false">
      <c r="A23" s="99" t="n">
        <v>44</v>
      </c>
      <c r="B23" s="100" t="s">
        <v>51</v>
      </c>
      <c r="C23" s="96" t="s">
        <v>6</v>
      </c>
      <c r="D23" s="101" t="n">
        <v>226</v>
      </c>
      <c r="E23" s="102" t="n">
        <f aca="false">R19</f>
        <v>67</v>
      </c>
      <c r="F23" s="101" t="n">
        <v>0</v>
      </c>
      <c r="H23" s="74" t="n">
        <v>31</v>
      </c>
      <c r="I23" s="103" t="s">
        <v>52</v>
      </c>
      <c r="J23" s="104" t="n">
        <v>0</v>
      </c>
      <c r="K23" s="105" t="n">
        <f aca="false">O18</f>
        <v>2606</v>
      </c>
      <c r="L23" s="104" t="n">
        <v>0</v>
      </c>
      <c r="N23" s="19" t="s">
        <v>53</v>
      </c>
      <c r="O23" s="16" t="n">
        <f aca="false">E22</f>
        <v>57</v>
      </c>
      <c r="P23" s="106"/>
      <c r="Q23" s="107" t="s">
        <v>54</v>
      </c>
      <c r="R23" s="107"/>
    </row>
    <row r="24" customFormat="false" ht="13.5" hidden="false" customHeight="false" outlineLevel="0" collapsed="false">
      <c r="A24" s="108" t="n">
        <v>51</v>
      </c>
      <c r="B24" s="109" t="s">
        <v>55</v>
      </c>
      <c r="C24" s="110" t="s">
        <v>56</v>
      </c>
      <c r="D24" s="111" t="n">
        <v>856</v>
      </c>
      <c r="E24" s="111" t="n">
        <f aca="false">E2-E3+E4-E5-E6-E7-E8-E9+E10-E11-E12-E14-E13-E15-E16-E17-E18-E19-E20-E21-E22-E23</f>
        <v>674.41775000205</v>
      </c>
      <c r="F24" s="111" t="n">
        <v>0</v>
      </c>
      <c r="H24" s="50" t="n">
        <v>32</v>
      </c>
      <c r="I24" s="51" t="s">
        <v>57</v>
      </c>
      <c r="J24" s="52" t="n">
        <v>0</v>
      </c>
      <c r="K24" s="53" t="n">
        <f aca="false">K23-K16</f>
        <v>2590</v>
      </c>
      <c r="L24" s="52" t="n">
        <v>0</v>
      </c>
      <c r="N24" s="19" t="s">
        <v>58</v>
      </c>
      <c r="O24" s="16" t="n">
        <f aca="false">E23</f>
        <v>67</v>
      </c>
      <c r="P24" s="106"/>
      <c r="Q24" s="112" t="n">
        <f aca="false">K9+K10</f>
        <v>6643</v>
      </c>
      <c r="R24" s="112"/>
    </row>
    <row r="25" customFormat="false" ht="13.5" hidden="false" customHeight="false" outlineLevel="0" collapsed="false">
      <c r="A25" s="113" t="n">
        <v>52</v>
      </c>
      <c r="B25" s="114" t="s">
        <v>59</v>
      </c>
      <c r="C25" s="110" t="s">
        <v>6</v>
      </c>
      <c r="D25" s="114" t="n">
        <v>214</v>
      </c>
      <c r="E25" s="111" t="n">
        <f aca="false">IF(E24&lt;0,0,(E24/100)*25)</f>
        <v>168.604437500512</v>
      </c>
      <c r="F25" s="114" t="n">
        <v>0</v>
      </c>
      <c r="H25" s="115" t="n">
        <v>33</v>
      </c>
      <c r="I25" s="116" t="s">
        <v>60</v>
      </c>
      <c r="J25" s="101" t="n">
        <v>-1369</v>
      </c>
      <c r="K25" s="100" t="n">
        <f aca="false">K22-K24</f>
        <v>-3490</v>
      </c>
      <c r="L25" s="101" t="n">
        <v>0</v>
      </c>
      <c r="N25" s="117" t="n">
        <f aca="false">((O23+O24)/Q24)*100</f>
        <v>1.86662652416077</v>
      </c>
      <c r="O25" s="117"/>
      <c r="P25" s="117"/>
      <c r="Q25" s="117"/>
      <c r="R25" s="117"/>
    </row>
    <row r="26" customFormat="false" ht="12.75" hidden="false" customHeight="false" outlineLevel="0" collapsed="false">
      <c r="A26" s="113" t="n">
        <v>53</v>
      </c>
      <c r="B26" s="114" t="s">
        <v>61</v>
      </c>
      <c r="C26" s="110" t="s">
        <v>56</v>
      </c>
      <c r="D26" s="111" t="n">
        <v>642</v>
      </c>
      <c r="E26" s="111" t="n">
        <f aca="false">E24-E25</f>
        <v>505.813312501537</v>
      </c>
      <c r="F26" s="111" t="n">
        <v>0</v>
      </c>
      <c r="H26" s="74" t="n">
        <v>41</v>
      </c>
      <c r="I26" s="103" t="s">
        <v>50</v>
      </c>
      <c r="J26" s="118" t="n">
        <v>3</v>
      </c>
      <c r="K26" s="119" t="n">
        <f aca="false">N25</f>
        <v>1.86662652416077</v>
      </c>
      <c r="L26" s="118" t="n">
        <v>0</v>
      </c>
    </row>
    <row r="27" customFormat="false" ht="13.5" hidden="false" customHeight="false" outlineLevel="0" collapsed="false">
      <c r="A27" s="113" t="n">
        <v>54</v>
      </c>
      <c r="B27" s="114" t="s">
        <v>62</v>
      </c>
      <c r="C27" s="110" t="s">
        <v>6</v>
      </c>
      <c r="D27" s="114" t="n">
        <v>200</v>
      </c>
      <c r="E27" s="114" t="n">
        <v>200</v>
      </c>
      <c r="F27" s="114" t="n">
        <v>0</v>
      </c>
      <c r="H27" s="115" t="n">
        <v>42</v>
      </c>
      <c r="I27" s="116" t="s">
        <v>63</v>
      </c>
      <c r="J27" s="101" t="n">
        <v>0</v>
      </c>
      <c r="K27" s="102" t="n">
        <f aca="false">ABS((E22+E23)-(K23*(O12/100)+(J10+K25)*(3/100)))</f>
        <v>53.4139163565304</v>
      </c>
      <c r="L27" s="101" t="n">
        <v>0</v>
      </c>
    </row>
    <row r="28" customFormat="false" ht="16.5" hidden="false" customHeight="false" outlineLevel="0" collapsed="false">
      <c r="A28" s="113" t="n">
        <v>55</v>
      </c>
      <c r="B28" s="114" t="s">
        <v>64</v>
      </c>
      <c r="C28" s="109" t="s">
        <v>56</v>
      </c>
      <c r="D28" s="114" t="n">
        <v>442</v>
      </c>
      <c r="E28" s="111" t="n">
        <f aca="false">E26-E27</f>
        <v>305.813312501537</v>
      </c>
      <c r="F28" s="114" t="n">
        <v>0</v>
      </c>
      <c r="H28" s="91" t="n">
        <v>51</v>
      </c>
      <c r="I28" s="92" t="s">
        <v>65</v>
      </c>
      <c r="J28" s="93" t="n">
        <v>0</v>
      </c>
      <c r="K28" s="120" t="n">
        <v>239</v>
      </c>
      <c r="L28" s="93" t="n">
        <v>0</v>
      </c>
      <c r="N28" s="121" t="s">
        <v>66</v>
      </c>
      <c r="O28" s="121"/>
      <c r="P28" s="121"/>
      <c r="Q28" s="122" t="str">
        <f aca="false">"SOLL("&amp;A1&amp;")"</f>
        <v>SOLL(2)</v>
      </c>
      <c r="R28" s="122" t="str">
        <f aca="false">"IST("&amp;A1+1&amp;")"</f>
        <v>IST(3)</v>
      </c>
    </row>
    <row r="29" customFormat="false" ht="16.5" hidden="false" customHeight="false" outlineLevel="0" collapsed="false">
      <c r="A29" s="5" t="s">
        <v>67</v>
      </c>
      <c r="B29" s="5"/>
      <c r="C29" s="5"/>
      <c r="D29" s="5"/>
      <c r="E29" s="5"/>
      <c r="F29" s="5"/>
      <c r="H29" s="25" t="n">
        <v>52</v>
      </c>
      <c r="I29" s="26" t="s">
        <v>68</v>
      </c>
      <c r="J29" s="9" t="n">
        <v>0</v>
      </c>
      <c r="K29" s="20" t="n">
        <v>1439</v>
      </c>
      <c r="L29" s="9" t="n">
        <v>0</v>
      </c>
      <c r="N29" s="123" t="str">
        <f aca="false">"Grenzerlös("&amp;A1+1&amp;"):"</f>
        <v>Grenzerlös(3):</v>
      </c>
      <c r="O29" s="123"/>
      <c r="P29" s="123"/>
      <c r="Q29" s="124" t="n">
        <f aca="false">Vertrieb!B16</f>
        <v>7.58</v>
      </c>
      <c r="R29" s="125" t="n">
        <v>0</v>
      </c>
    </row>
    <row r="30" customFormat="false" ht="12.75" hidden="false" customHeight="false" outlineLevel="0" collapsed="false">
      <c r="H30" s="25" t="n">
        <v>53</v>
      </c>
      <c r="I30" s="26" t="s">
        <v>62</v>
      </c>
      <c r="J30" s="48" t="n">
        <v>-200</v>
      </c>
      <c r="K30" s="48" t="n">
        <f aca="false">E27</f>
        <v>200</v>
      </c>
      <c r="L30" s="48" t="n">
        <v>0</v>
      </c>
      <c r="N30" s="126" t="str">
        <f aca="false">"Grenmarketingkosten("&amp;A1+1&amp;"):"</f>
        <v>Grenmarketingkosten(3):</v>
      </c>
      <c r="O30" s="126"/>
      <c r="P30" s="126"/>
      <c r="Q30" s="127" t="n">
        <f aca="false">Vertrieb!Q40</f>
        <v>-44.1708836751885</v>
      </c>
      <c r="R30" s="128" t="n">
        <v>0</v>
      </c>
    </row>
    <row r="31" customFormat="false" ht="13.5" hidden="false" customHeight="false" outlineLevel="0" collapsed="false">
      <c r="A31" s="129"/>
      <c r="B31" s="82" t="s">
        <v>69</v>
      </c>
      <c r="H31" s="25" t="n">
        <v>54</v>
      </c>
      <c r="I31" s="26" t="s">
        <v>70</v>
      </c>
      <c r="J31" s="48" t="n">
        <v>-214</v>
      </c>
      <c r="K31" s="28" t="n">
        <f aca="false">E25</f>
        <v>168.604437500512</v>
      </c>
      <c r="L31" s="48" t="n">
        <v>0</v>
      </c>
      <c r="N31" s="130" t="str">
        <f aca="false">"Grenzherstellkosten("&amp;A1+1&amp;"):"</f>
        <v>Grenzherstellkosten(3):</v>
      </c>
      <c r="O31" s="130"/>
      <c r="P31" s="130"/>
      <c r="Q31" s="131" t="n">
        <v>0</v>
      </c>
      <c r="R31" s="132" t="n">
        <v>0</v>
      </c>
    </row>
    <row r="32" customFormat="false" ht="13.5" hidden="false" customHeight="false" outlineLevel="0" collapsed="false">
      <c r="A32" s="133"/>
      <c r="B32" s="82" t="s">
        <v>71</v>
      </c>
      <c r="H32" s="25" t="n">
        <v>55</v>
      </c>
      <c r="I32" s="26" t="s">
        <v>72</v>
      </c>
      <c r="J32" s="9" t="n">
        <v>1628</v>
      </c>
      <c r="K32" s="13" t="n">
        <f aca="false">E2-E3-E6-E7-E8-E9+E10-E11-E12-E13-E14-E16-E18-E19-E20-E21-E22-E23</f>
        <v>1416.41775000205</v>
      </c>
      <c r="L32" s="9" t="n">
        <v>0</v>
      </c>
      <c r="N32" s="134" t="str">
        <f aca="false">"Grenzgewinn("&amp;A1+1&amp;"):"</f>
        <v>Grenzgewinn(3):</v>
      </c>
      <c r="O32" s="134"/>
      <c r="P32" s="134"/>
      <c r="Q32" s="135" t="n">
        <f aca="false">Q29+Q30+Q31</f>
        <v>-36.5908836751885</v>
      </c>
      <c r="R32" s="136" t="n">
        <v>0</v>
      </c>
    </row>
    <row r="33" customFormat="false" ht="12.75" hidden="false" customHeight="false" outlineLevel="0" collapsed="false">
      <c r="H33" s="25" t="n">
        <v>56</v>
      </c>
      <c r="I33" s="26" t="s">
        <v>73</v>
      </c>
      <c r="J33" s="9" t="n">
        <v>1214</v>
      </c>
      <c r="K33" s="13" t="n">
        <f aca="false">ROUNDUP(K28+K29+K30+K31+K32,0)</f>
        <v>3464</v>
      </c>
      <c r="L33" s="9" t="n">
        <v>0</v>
      </c>
    </row>
    <row r="34" customFormat="false" ht="12.75" hidden="false" customHeight="false" outlineLevel="0" collapsed="false">
      <c r="H34" s="29" t="n">
        <v>57</v>
      </c>
      <c r="I34" s="30" t="s">
        <v>74</v>
      </c>
      <c r="J34" s="90" t="n">
        <v>1216</v>
      </c>
      <c r="K34" s="137"/>
      <c r="L34" s="90" t="n">
        <v>0</v>
      </c>
    </row>
    <row r="35" customFormat="false" ht="16.5" hidden="false" customHeight="false" outlineLevel="0" collapsed="false">
      <c r="H35" s="138" t="s">
        <v>75</v>
      </c>
      <c r="I35" s="138"/>
      <c r="J35" s="138"/>
      <c r="K35" s="138"/>
      <c r="L35" s="138"/>
    </row>
    <row r="36" customFormat="false" ht="13.5" hidden="false" customHeight="false" outlineLevel="0" collapsed="false"/>
    <row r="37" customFormat="false" ht="13.5" hidden="false" customHeight="false" outlineLevel="0" collapsed="false">
      <c r="I37" s="139" t="s">
        <v>76</v>
      </c>
      <c r="J37" s="139"/>
    </row>
    <row r="38" customFormat="false" ht="12.75" hidden="false" customHeight="false" outlineLevel="0" collapsed="false">
      <c r="I38" s="140" t="s">
        <v>77</v>
      </c>
      <c r="J38" s="141" t="n">
        <f aca="false">K30</f>
        <v>200</v>
      </c>
    </row>
    <row r="39" customFormat="false" ht="12.75" hidden="false" customHeight="false" outlineLevel="0" collapsed="false">
      <c r="I39" s="142" t="s">
        <v>78</v>
      </c>
      <c r="J39" s="143" t="n">
        <f aca="false">ABS(K25)</f>
        <v>3490</v>
      </c>
    </row>
    <row r="40" customFormat="false" ht="12.75" hidden="false" customHeight="false" outlineLevel="0" collapsed="false">
      <c r="I40" s="142" t="s">
        <v>79</v>
      </c>
      <c r="J40" s="143" t="n">
        <f aca="false">IF(K25&gt;0,0,1)</f>
        <v>1</v>
      </c>
    </row>
    <row r="41" customFormat="false" ht="12.75" hidden="false" customHeight="false" outlineLevel="0" collapsed="false">
      <c r="I41" s="142" t="s">
        <v>80</v>
      </c>
      <c r="J41" s="143" t="n">
        <f aca="false">E23</f>
        <v>67</v>
      </c>
    </row>
    <row r="42" customFormat="false" ht="13.5" hidden="false" customHeight="false" outlineLevel="0" collapsed="false">
      <c r="I42" s="140" t="s">
        <v>81</v>
      </c>
      <c r="J42" s="141" t="n">
        <f aca="false">ROUNDUP(K33,0)</f>
        <v>3464</v>
      </c>
    </row>
    <row r="43" customFormat="false" ht="13.5" hidden="false" customHeight="false" outlineLevel="0" collapsed="false">
      <c r="I43" s="139" t="s">
        <v>82</v>
      </c>
      <c r="J43" s="139"/>
    </row>
    <row r="44" customFormat="false" ht="12.75" hidden="false" customHeight="false" outlineLevel="0" collapsed="false">
      <c r="I44" s="140" t="s">
        <v>83</v>
      </c>
      <c r="J44" s="141" t="n">
        <f aca="false">E8</f>
        <v>237</v>
      </c>
    </row>
    <row r="45" customFormat="false" ht="13.5" hidden="false" customHeight="false" outlineLevel="0" collapsed="false">
      <c r="I45" s="144" t="s">
        <v>84</v>
      </c>
      <c r="J45" s="145" t="n">
        <f aca="false">Q32</f>
        <v>-36.5908836751885</v>
      </c>
    </row>
    <row r="46" customFormat="false" ht="16.5" hidden="false" customHeight="false" outlineLevel="0" collapsed="false">
      <c r="I46" s="5" t="s">
        <v>85</v>
      </c>
      <c r="J46" s="5"/>
    </row>
  </sheetData>
  <mergeCells count="20">
    <mergeCell ref="B1:C1"/>
    <mergeCell ref="N1:Q1"/>
    <mergeCell ref="N9:R9"/>
    <mergeCell ref="H11:L11"/>
    <mergeCell ref="Q11:R11"/>
    <mergeCell ref="N17:R17"/>
    <mergeCell ref="N22:R22"/>
    <mergeCell ref="Q23:R23"/>
    <mergeCell ref="Q24:R24"/>
    <mergeCell ref="N25:R25"/>
    <mergeCell ref="N28:P28"/>
    <mergeCell ref="A29:F29"/>
    <mergeCell ref="N29:P29"/>
    <mergeCell ref="N30:P30"/>
    <mergeCell ref="N31:P31"/>
    <mergeCell ref="N32:P32"/>
    <mergeCell ref="H35:L35"/>
    <mergeCell ref="I37:J37"/>
    <mergeCell ref="I43:J43"/>
    <mergeCell ref="I46:J46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6.56"/>
    <col collapsed="false" customWidth="true" hidden="false" outlineLevel="0" max="6" min="5" style="0" width="5.13"/>
    <col collapsed="false" customWidth="true" hidden="false" outlineLevel="0" max="7" min="7" style="0" width="4.14"/>
    <col collapsed="false" customWidth="true" hidden="false" outlineLevel="0" max="10" min="8" style="0" width="5.13"/>
    <col collapsed="false" customWidth="true" hidden="false" outlineLevel="0" max="11" min="11" style="0" width="4.14"/>
    <col collapsed="false" customWidth="true" hidden="false" outlineLevel="0" max="12" min="12" style="0" width="8.14"/>
    <col collapsed="false" customWidth="true" hidden="false" outlineLevel="0" max="14" min="14" style="0" width="14.85"/>
    <col collapsed="false" customWidth="true" hidden="false" outlineLevel="0" max="15" min="15" style="0" width="11.13"/>
    <col collapsed="false" customWidth="true" hidden="false" outlineLevel="0" max="16" min="16" style="0" width="11.56"/>
    <col collapsed="false" customWidth="true" hidden="false" outlineLevel="0" max="17" min="17" style="0" width="11.99"/>
  </cols>
  <sheetData>
    <row r="1" customFormat="false" ht="13.5" hidden="false" customHeight="false" outlineLevel="0" collapsed="false">
      <c r="A1" s="146" t="s">
        <v>86</v>
      </c>
      <c r="B1" s="147" t="n">
        <v>210000</v>
      </c>
      <c r="C1" s="148" t="s">
        <v>87</v>
      </c>
      <c r="D1" s="149" t="n">
        <v>104.1</v>
      </c>
      <c r="E1" s="150"/>
      <c r="F1" s="150"/>
      <c r="G1" s="150"/>
      <c r="H1" s="150"/>
      <c r="I1" s="150"/>
      <c r="J1" s="150"/>
      <c r="K1" s="150"/>
      <c r="L1" s="150"/>
      <c r="M1" s="151"/>
    </row>
    <row r="2" customFormat="false" ht="13.5" hidden="false" customHeight="false" outlineLevel="0" collapsed="false">
      <c r="A2" s="152" t="s">
        <v>88</v>
      </c>
      <c r="B2" s="153" t="n">
        <f aca="false">Finanzierung!O4</f>
        <v>1.0578</v>
      </c>
      <c r="C2" s="8" t="s">
        <v>89</v>
      </c>
      <c r="D2" s="154" t="n">
        <v>109</v>
      </c>
      <c r="E2" s="16"/>
      <c r="F2" s="16"/>
      <c r="G2" s="16"/>
      <c r="H2" s="16"/>
      <c r="I2" s="16"/>
      <c r="J2" s="16"/>
      <c r="K2" s="16"/>
      <c r="L2" s="16"/>
      <c r="M2" s="155"/>
    </row>
    <row r="3" customFormat="false" ht="13.5" hidden="false" customHeight="false" outlineLevel="0" collapsed="false">
      <c r="A3" s="156" t="s">
        <v>90</v>
      </c>
      <c r="B3" s="157" t="n">
        <f aca="false">B1/B2</f>
        <v>198525.241066364</v>
      </c>
      <c r="C3" s="8" t="s">
        <v>91</v>
      </c>
      <c r="D3" s="154" t="n">
        <v>1</v>
      </c>
      <c r="E3" s="16"/>
      <c r="F3" s="16"/>
      <c r="G3" s="16"/>
      <c r="H3" s="16"/>
      <c r="I3" s="16"/>
      <c r="J3" s="16"/>
      <c r="K3" s="16"/>
      <c r="L3" s="16"/>
      <c r="M3" s="155"/>
    </row>
    <row r="4" customFormat="false" ht="13.5" hidden="false" customHeight="false" outlineLevel="0" collapsed="false">
      <c r="A4" s="158" t="s">
        <v>92</v>
      </c>
      <c r="B4" s="9" t="n">
        <v>131000</v>
      </c>
      <c r="C4" s="16"/>
      <c r="D4" s="17"/>
      <c r="E4" s="16"/>
      <c r="F4" s="16"/>
      <c r="G4" s="16"/>
      <c r="H4" s="16"/>
      <c r="I4" s="16"/>
      <c r="J4" s="16"/>
      <c r="K4" s="16"/>
      <c r="L4" s="16"/>
      <c r="M4" s="155"/>
    </row>
    <row r="5" customFormat="false" ht="13.5" hidden="false" customHeight="false" outlineLevel="0" collapsed="false">
      <c r="A5" s="156" t="s">
        <v>93</v>
      </c>
      <c r="B5" s="159" t="n">
        <f aca="false">B3*0.67+B4*0.33</f>
        <v>176241.911514464</v>
      </c>
      <c r="C5" s="16"/>
      <c r="D5" s="17"/>
      <c r="E5" s="16"/>
      <c r="F5" s="16"/>
      <c r="G5" s="16"/>
      <c r="H5" s="16"/>
      <c r="I5" s="16"/>
      <c r="J5" s="16"/>
      <c r="K5" s="16"/>
      <c r="L5" s="16"/>
      <c r="M5" s="155"/>
    </row>
    <row r="6" customFormat="false" ht="13.5" hidden="false" customHeight="false" outlineLevel="0" collapsed="false">
      <c r="A6" s="158" t="s">
        <v>94</v>
      </c>
      <c r="B6" s="160" t="n">
        <f aca="false">Finanzierung!D2*1000</f>
        <v>3525000</v>
      </c>
      <c r="C6" s="16"/>
      <c r="D6" s="17"/>
      <c r="E6" s="16"/>
      <c r="F6" s="16"/>
      <c r="G6" s="16"/>
      <c r="H6" s="16"/>
      <c r="I6" s="16"/>
      <c r="J6" s="16"/>
      <c r="K6" s="16"/>
      <c r="L6" s="16"/>
      <c r="M6" s="155"/>
    </row>
    <row r="7" customFormat="false" ht="13.5" hidden="false" customHeight="false" outlineLevel="0" collapsed="false">
      <c r="A7" s="156" t="s">
        <v>95</v>
      </c>
      <c r="B7" s="161" t="n">
        <f aca="false">B5/B6</f>
        <v>0.0499977053941742</v>
      </c>
      <c r="C7" s="35"/>
      <c r="D7" s="36"/>
      <c r="E7" s="16"/>
      <c r="F7" s="16"/>
      <c r="G7" s="16"/>
      <c r="H7" s="16"/>
      <c r="I7" s="16"/>
      <c r="J7" s="16"/>
      <c r="K7" s="16"/>
      <c r="L7" s="16"/>
      <c r="M7" s="155"/>
    </row>
    <row r="8" customFormat="false" ht="13.5" hidden="false" customHeight="false" outlineLevel="0" collapsed="false">
      <c r="A8" s="162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55"/>
    </row>
    <row r="9" customFormat="false" ht="12.75" hidden="false" customHeight="false" outlineLevel="0" collapsed="false">
      <c r="A9" s="163" t="s">
        <v>96</v>
      </c>
      <c r="B9" s="164" t="n">
        <v>0</v>
      </c>
      <c r="C9" s="164" t="n">
        <v>0.02</v>
      </c>
      <c r="D9" s="164" t="n">
        <v>0.04</v>
      </c>
      <c r="E9" s="164" t="n">
        <v>0.06</v>
      </c>
      <c r="F9" s="164" t="n">
        <v>0.08</v>
      </c>
      <c r="G9" s="164" t="n">
        <v>0.1</v>
      </c>
      <c r="H9" s="164" t="n">
        <v>0.12</v>
      </c>
      <c r="I9" s="164" t="n">
        <v>0.14</v>
      </c>
      <c r="J9" s="164" t="n">
        <v>0.17</v>
      </c>
      <c r="K9" s="164" t="n">
        <v>0.2</v>
      </c>
      <c r="L9" s="165" t="s">
        <v>97</v>
      </c>
      <c r="M9" s="155"/>
    </row>
    <row r="10" customFormat="false" ht="12.75" hidden="false" customHeight="false" outlineLevel="0" collapsed="false">
      <c r="A10" s="166" t="s">
        <v>98</v>
      </c>
      <c r="B10" s="8" t="n">
        <v>-20</v>
      </c>
      <c r="C10" s="8" t="n">
        <v>-10</v>
      </c>
      <c r="D10" s="8" t="n">
        <v>0</v>
      </c>
      <c r="E10" s="8" t="n">
        <v>4</v>
      </c>
      <c r="F10" s="8" t="n">
        <v>7</v>
      </c>
      <c r="G10" s="8" t="n">
        <v>9</v>
      </c>
      <c r="H10" s="8" t="n">
        <v>11</v>
      </c>
      <c r="I10" s="8" t="n">
        <v>13</v>
      </c>
      <c r="J10" s="8" t="n">
        <v>15</v>
      </c>
      <c r="K10" s="8" t="n">
        <v>17</v>
      </c>
      <c r="L10" s="167" t="s">
        <v>99</v>
      </c>
      <c r="M10" s="155"/>
    </row>
    <row r="11" customFormat="false" ht="13.5" hidden="false" customHeight="false" outlineLevel="0" collapsed="false">
      <c r="A11" s="166"/>
      <c r="B11" s="75"/>
      <c r="C11" s="75"/>
      <c r="D11" s="75"/>
      <c r="E11" s="75"/>
      <c r="F11" s="8"/>
      <c r="G11" s="8"/>
      <c r="H11" s="8"/>
      <c r="I11" s="8"/>
      <c r="J11" s="8"/>
      <c r="K11" s="8"/>
      <c r="L11" s="17"/>
      <c r="M11" s="155"/>
    </row>
    <row r="12" customFormat="false" ht="12.75" hidden="false" customHeight="false" outlineLevel="0" collapsed="false">
      <c r="A12" s="168" t="s">
        <v>100</v>
      </c>
      <c r="B12" s="169" t="s">
        <v>101</v>
      </c>
      <c r="C12" s="170" t="n">
        <f aca="false">IF(B7&lt;=0.02,-10,IF(B7&lt;=0.04,0,IF(B7&lt;=0.06,4,IF(B7&lt;=0.08,7,IF(B7&lt;=0.1,9,IF(B7&lt;=0.12,11,IF(B7&lt;=0.14,13,IF(B7&lt;=0.17,15,17))))))))</f>
        <v>4</v>
      </c>
      <c r="D12" s="171" t="s">
        <v>102</v>
      </c>
      <c r="E12" s="172" t="n">
        <f aca="false">IF(B7&lt;=0.02,0.02,IF(B7&lt;=0.04,0.04,IF(B7&lt;=0.06,0.06,IF(B7&lt;=0.08,0.08,IF(B7&lt;=0.1,0.1,IF(B7&lt;=0.12,0.12,IF(B7&lt;=0.14,0.14,IF(B7&lt;=0.17,0.17,0.2))))))))</f>
        <v>0.06</v>
      </c>
      <c r="F12" s="173"/>
      <c r="G12" s="8"/>
      <c r="H12" s="8"/>
      <c r="I12" s="8"/>
      <c r="J12" s="8"/>
      <c r="K12" s="8"/>
      <c r="L12" s="17"/>
      <c r="M12" s="155"/>
    </row>
    <row r="13" customFormat="false" ht="13.5" hidden="false" customHeight="false" outlineLevel="0" collapsed="false">
      <c r="A13" s="174"/>
      <c r="B13" s="175" t="s">
        <v>103</v>
      </c>
      <c r="C13" s="176" t="n">
        <f aca="false">IF(B7&lt;=0.02,-20,IF(B7&lt;=0.04,-10,IF(B7&lt;=0.06,0,IF(B7&lt;=0.08,4,IF(B7&lt;=0.1,7,IF(B7&lt;=0.12,9,IF(B7&lt;=0.14,11,IF(B7&lt;=0.17,13,15))))))))</f>
        <v>0</v>
      </c>
      <c r="D13" s="177" t="s">
        <v>104</v>
      </c>
      <c r="E13" s="178" t="n">
        <f aca="false">IF(B7&lt;=0.02,0,IF(B7&lt;=0.04,0.02,IF(B7&lt;=0.06,0.04,IF(B7&lt;=0.08,0.06,IF(B7&lt;=0.1,0.8,IF(B7&lt;=0.12,0.1,IF(B7&lt;=0.14,0.12,IF(B7&lt;=0.17,0.14,0.17))))))))</f>
        <v>0.04</v>
      </c>
      <c r="F13" s="173"/>
      <c r="G13" s="8"/>
      <c r="H13" s="8"/>
      <c r="I13" s="8"/>
      <c r="J13" s="8"/>
      <c r="K13" s="8"/>
      <c r="L13" s="17"/>
      <c r="M13" s="155"/>
    </row>
    <row r="14" customFormat="false" ht="13.5" hidden="false" customHeight="false" outlineLevel="0" collapsed="false">
      <c r="A14" s="156" t="s">
        <v>105</v>
      </c>
      <c r="B14" s="179" t="n">
        <f aca="false">C12+((C13-C12)/(E13*100-E12*100))*(B7*100-E12*100)</f>
        <v>1.99954107883484</v>
      </c>
      <c r="C14" s="180"/>
      <c r="D14" s="181"/>
      <c r="E14" s="181"/>
      <c r="F14" s="182"/>
      <c r="G14" s="182"/>
      <c r="H14" s="182"/>
      <c r="I14" s="182"/>
      <c r="J14" s="182"/>
      <c r="K14" s="182"/>
      <c r="L14" s="36"/>
      <c r="M14" s="155"/>
    </row>
    <row r="15" customFormat="false" ht="13.5" hidden="false" customHeight="false" outlineLevel="0" collapsed="false">
      <c r="A15" s="162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55"/>
    </row>
    <row r="16" customFormat="false" ht="13.5" hidden="false" customHeight="false" outlineLevel="0" collapsed="false">
      <c r="A16" s="183" t="s">
        <v>106</v>
      </c>
      <c r="B16" s="184" t="n">
        <v>7.58</v>
      </c>
      <c r="C16" s="164"/>
      <c r="D16" s="185"/>
      <c r="E16" s="16"/>
      <c r="F16" s="16"/>
      <c r="G16" s="16"/>
      <c r="H16" s="16"/>
      <c r="I16" s="16"/>
      <c r="J16" s="16"/>
      <c r="K16" s="16"/>
      <c r="L16" s="16"/>
      <c r="M16" s="155"/>
    </row>
    <row r="17" customFormat="false" ht="13.5" hidden="false" customHeight="false" outlineLevel="0" collapsed="false">
      <c r="A17" s="156" t="s">
        <v>107</v>
      </c>
      <c r="B17" s="179" t="n">
        <f aca="false">B16/B2</f>
        <v>7.16581584420496</v>
      </c>
      <c r="C17" s="173" t="s">
        <v>108</v>
      </c>
      <c r="D17" s="154" t="n">
        <v>7.52</v>
      </c>
      <c r="E17" s="16"/>
      <c r="F17" s="16"/>
      <c r="G17" s="16"/>
      <c r="H17" s="16"/>
      <c r="I17" s="16"/>
      <c r="J17" s="16"/>
      <c r="K17" s="16"/>
      <c r="L17" s="16"/>
      <c r="M17" s="155"/>
    </row>
    <row r="18" customFormat="false" ht="13.5" hidden="false" customHeight="false" outlineLevel="0" collapsed="false">
      <c r="A18" s="158" t="s">
        <v>109</v>
      </c>
      <c r="B18" s="7" t="n">
        <v>10</v>
      </c>
      <c r="C18" s="8"/>
      <c r="D18" s="154"/>
      <c r="E18" s="16"/>
      <c r="F18" s="16"/>
      <c r="G18" s="16"/>
      <c r="H18" s="16"/>
      <c r="I18" s="16"/>
      <c r="J18" s="16"/>
      <c r="K18" s="16"/>
      <c r="L18" s="16"/>
      <c r="M18" s="155"/>
    </row>
    <row r="19" customFormat="false" ht="13.5" hidden="false" customHeight="false" outlineLevel="0" collapsed="false">
      <c r="A19" s="156" t="s">
        <v>110</v>
      </c>
      <c r="B19" s="186" t="n">
        <f aca="false">B17/((1+B14/100)*(1+B18/100))+(B17-D17)^2</f>
        <v>6.51212028875005</v>
      </c>
      <c r="C19" s="187"/>
      <c r="D19" s="188"/>
      <c r="E19" s="16"/>
      <c r="F19" s="16"/>
      <c r="G19" s="16"/>
      <c r="H19" s="16"/>
      <c r="I19" s="16"/>
      <c r="J19" s="16"/>
      <c r="K19" s="16"/>
      <c r="L19" s="16"/>
      <c r="M19" s="155"/>
    </row>
    <row r="20" customFormat="false" ht="13.5" hidden="false" customHeight="false" outlineLevel="0" collapsed="false">
      <c r="A20" s="162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55"/>
    </row>
    <row r="21" customFormat="false" ht="12.75" hidden="false" customHeight="false" outlineLevel="0" collapsed="false">
      <c r="A21" s="163" t="s">
        <v>111</v>
      </c>
      <c r="B21" s="164" t="s">
        <v>112</v>
      </c>
      <c r="C21" s="164" t="n">
        <v>5</v>
      </c>
      <c r="D21" s="164" t="n">
        <v>5.5</v>
      </c>
      <c r="E21" s="164" t="n">
        <v>6</v>
      </c>
      <c r="F21" s="164" t="n">
        <v>6.5</v>
      </c>
      <c r="G21" s="164" t="n">
        <v>7</v>
      </c>
      <c r="H21" s="164" t="n">
        <v>7.5</v>
      </c>
      <c r="I21" s="164" t="n">
        <v>8</v>
      </c>
      <c r="J21" s="164" t="n">
        <v>8.5</v>
      </c>
      <c r="K21" s="164" t="s">
        <v>113</v>
      </c>
      <c r="L21" s="165" t="s">
        <v>97</v>
      </c>
      <c r="M21" s="155"/>
    </row>
    <row r="22" customFormat="false" ht="12.75" hidden="false" customHeight="false" outlineLevel="0" collapsed="false">
      <c r="A22" s="166" t="s">
        <v>114</v>
      </c>
      <c r="B22" s="8" t="n">
        <v>950</v>
      </c>
      <c r="C22" s="8" t="n">
        <v>800</v>
      </c>
      <c r="D22" s="8" t="n">
        <v>600</v>
      </c>
      <c r="E22" s="8" t="n">
        <v>470</v>
      </c>
      <c r="F22" s="8" t="n">
        <v>450</v>
      </c>
      <c r="G22" s="8" t="n">
        <v>430</v>
      </c>
      <c r="H22" s="8" t="n">
        <v>330</v>
      </c>
      <c r="I22" s="8" t="n">
        <v>250</v>
      </c>
      <c r="J22" s="8" t="n">
        <v>150</v>
      </c>
      <c r="K22" s="8" t="n">
        <v>0</v>
      </c>
      <c r="L22" s="167" t="s">
        <v>99</v>
      </c>
      <c r="M22" s="155"/>
    </row>
    <row r="23" customFormat="false" ht="13.5" hidden="false" customHeight="false" outlineLevel="0" collapsed="false">
      <c r="A23" s="166"/>
      <c r="B23" s="75"/>
      <c r="C23" s="75"/>
      <c r="D23" s="75"/>
      <c r="E23" s="75"/>
      <c r="F23" s="8"/>
      <c r="G23" s="8"/>
      <c r="H23" s="8"/>
      <c r="I23" s="8"/>
      <c r="J23" s="8"/>
      <c r="K23" s="8"/>
      <c r="L23" s="17"/>
      <c r="M23" s="155"/>
    </row>
    <row r="24" customFormat="false" ht="12.75" hidden="false" customHeight="false" outlineLevel="0" collapsed="false">
      <c r="A24" s="168" t="s">
        <v>100</v>
      </c>
      <c r="B24" s="169" t="s">
        <v>101</v>
      </c>
      <c r="C24" s="170" t="n">
        <f aca="false">IF(B19&lt;=5,800,IF(B19&lt;=5.5,600,IF(B19&lt;=6,470,IF(B19&lt;=6.5,450,IF(B19&lt;=7,430,IF(B19&lt;=7.5,330,IF(B19&lt;=8,250,IF(B19&lt;=8.5,150,0))))))))</f>
        <v>430</v>
      </c>
      <c r="D24" s="171" t="s">
        <v>102</v>
      </c>
      <c r="E24" s="172" t="n">
        <f aca="false">IF(B19&lt;=5,5,IF(B19&lt;=5.5,5.5,IF(B19&lt;=6,6,IF(B19&lt;=6.5,6.5,IF(B19&lt;=7,7,IF(B19&lt;=7.5,7.5,IF(B19&lt;=8,8,IF(B19&lt;=8.5,8.5,9))))))))</f>
        <v>7</v>
      </c>
      <c r="F24" s="173"/>
      <c r="G24" s="8"/>
      <c r="H24" s="8"/>
      <c r="I24" s="8"/>
      <c r="J24" s="8"/>
      <c r="K24" s="8"/>
      <c r="L24" s="17"/>
      <c r="M24" s="155"/>
    </row>
    <row r="25" customFormat="false" ht="13.5" hidden="false" customHeight="false" outlineLevel="0" collapsed="false">
      <c r="A25" s="174"/>
      <c r="B25" s="175" t="s">
        <v>103</v>
      </c>
      <c r="C25" s="176" t="n">
        <f aca="false">IF(B19&lt;=5,950,IF(B19&lt;=5.5,800,IF(B19&lt;=6,600,IF(B19&lt;=6.5,470,IF(B19&lt;=7,450,IF(B19&lt;=7.5,430,IF(B19&lt;=8,330,IF(B19&lt;=8.5,250,150))))))))</f>
        <v>450</v>
      </c>
      <c r="D25" s="177" t="s">
        <v>104</v>
      </c>
      <c r="E25" s="178" t="n">
        <f aca="false">IF(B19&lt;=5,4.5,IF(B19&lt;=5.5,5,IF(B19&lt;=6,5.5,IF(B19&lt;=6.5,6,IF(B19&lt;=7,6.5,IF(B19&lt;=7.5,7,IF(B19&lt;=8,7.5,IF(B19&lt;=8.5,8,8.5))))))))</f>
        <v>6.5</v>
      </c>
      <c r="F25" s="173"/>
      <c r="G25" s="8"/>
      <c r="H25" s="8"/>
      <c r="I25" s="8"/>
      <c r="J25" s="8"/>
      <c r="K25" s="8"/>
      <c r="L25" s="17"/>
      <c r="M25" s="155"/>
    </row>
    <row r="26" customFormat="false" ht="13.5" hidden="false" customHeight="false" outlineLevel="0" collapsed="false">
      <c r="A26" s="156" t="s">
        <v>115</v>
      </c>
      <c r="B26" s="159" t="n">
        <f aca="false">(C24+(C25-C24)/(E25-E24)*(B19-E24))*1000</f>
        <v>449515.188449998</v>
      </c>
      <c r="C26" s="180"/>
      <c r="D26" s="189"/>
      <c r="E26" s="181"/>
      <c r="F26" s="182"/>
      <c r="G26" s="182"/>
      <c r="H26" s="182"/>
      <c r="I26" s="182"/>
      <c r="J26" s="182"/>
      <c r="K26" s="182"/>
      <c r="L26" s="36"/>
      <c r="M26" s="155"/>
    </row>
    <row r="27" customFormat="false" ht="13.5" hidden="false" customHeight="false" outlineLevel="0" collapsed="false">
      <c r="A27" s="156" t="s">
        <v>116</v>
      </c>
      <c r="B27" s="159" t="n">
        <f aca="false">(B26*(D1/100)*(D2/100)*D3)+2000</f>
        <v>512060.389182329</v>
      </c>
      <c r="C27" s="190"/>
      <c r="D27" s="16"/>
      <c r="E27" s="16"/>
      <c r="F27" s="16"/>
      <c r="G27" s="16"/>
      <c r="H27" s="16"/>
      <c r="I27" s="16"/>
      <c r="J27" s="16"/>
      <c r="K27" s="16"/>
      <c r="L27" s="16"/>
      <c r="M27" s="155"/>
    </row>
    <row r="28" customFormat="false" ht="13.5" hidden="false" customHeight="false" outlineLevel="0" collapsed="false">
      <c r="A28" s="191"/>
      <c r="B28" s="192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4"/>
      <c r="N28" s="195"/>
      <c r="O28" s="193"/>
      <c r="P28" s="193"/>
      <c r="Q28" s="193"/>
    </row>
    <row r="29" customFormat="false" ht="14.25" hidden="false" customHeight="false" outlineLevel="0" collapsed="false">
      <c r="A29" s="196"/>
      <c r="B29" s="150"/>
      <c r="C29" s="150"/>
      <c r="D29" s="16"/>
      <c r="E29" s="150"/>
      <c r="F29" s="150"/>
      <c r="G29" s="150"/>
      <c r="H29" s="150"/>
      <c r="I29" s="150"/>
      <c r="J29" s="150"/>
      <c r="K29" s="150"/>
      <c r="L29" s="150"/>
      <c r="M29" s="150"/>
      <c r="N29" s="197"/>
      <c r="O29" s="150"/>
      <c r="P29" s="150"/>
      <c r="Q29" s="151"/>
    </row>
    <row r="30" customFormat="false" ht="12.75" hidden="false" customHeight="false" outlineLevel="0" collapsed="false">
      <c r="A30" s="198" t="s">
        <v>111</v>
      </c>
      <c r="B30" s="199" t="s">
        <v>112</v>
      </c>
      <c r="C30" s="164" t="n">
        <v>5</v>
      </c>
      <c r="D30" s="164" t="n">
        <v>5.5</v>
      </c>
      <c r="E30" s="164" t="n">
        <v>6</v>
      </c>
      <c r="F30" s="164" t="n">
        <v>6.5</v>
      </c>
      <c r="G30" s="164" t="n">
        <v>7</v>
      </c>
      <c r="H30" s="164" t="n">
        <v>7.5</v>
      </c>
      <c r="I30" s="164" t="n">
        <v>8</v>
      </c>
      <c r="J30" s="164" t="n">
        <v>8.5</v>
      </c>
      <c r="K30" s="164" t="s">
        <v>113</v>
      </c>
      <c r="L30" s="165" t="s">
        <v>97</v>
      </c>
      <c r="M30" s="16"/>
      <c r="N30" s="200"/>
      <c r="O30" s="16"/>
      <c r="P30" s="16"/>
      <c r="Q30" s="155"/>
    </row>
    <row r="31" customFormat="false" ht="12.75" hidden="false" customHeight="false" outlineLevel="0" collapsed="false">
      <c r="A31" s="201" t="s">
        <v>114</v>
      </c>
      <c r="B31" s="202" t="n">
        <v>950</v>
      </c>
      <c r="C31" s="8" t="n">
        <v>800</v>
      </c>
      <c r="D31" s="8" t="n">
        <v>600</v>
      </c>
      <c r="E31" s="8" t="n">
        <v>470</v>
      </c>
      <c r="F31" s="8" t="n">
        <v>450</v>
      </c>
      <c r="G31" s="8" t="n">
        <v>430</v>
      </c>
      <c r="H31" s="8" t="n">
        <v>330</v>
      </c>
      <c r="I31" s="8" t="n">
        <v>250</v>
      </c>
      <c r="J31" s="8" t="n">
        <v>150</v>
      </c>
      <c r="K31" s="8" t="n">
        <v>0</v>
      </c>
      <c r="L31" s="167" t="s">
        <v>99</v>
      </c>
      <c r="M31" s="16"/>
      <c r="N31" s="16"/>
      <c r="O31" s="16"/>
      <c r="P31" s="16"/>
      <c r="Q31" s="155"/>
    </row>
    <row r="32" customFormat="false" ht="13.5" hidden="false" customHeight="false" outlineLevel="0" collapsed="false">
      <c r="A32" s="162"/>
      <c r="B32" s="19"/>
      <c r="C32" s="16"/>
      <c r="D32" s="16"/>
      <c r="E32" s="16"/>
      <c r="F32" s="16"/>
      <c r="G32" s="16"/>
      <c r="H32" s="16"/>
      <c r="I32" s="16"/>
      <c r="J32" s="16"/>
      <c r="K32" s="16"/>
      <c r="L32" s="17"/>
      <c r="M32" s="16"/>
      <c r="N32" s="16"/>
      <c r="O32" s="16"/>
      <c r="P32" s="16"/>
      <c r="Q32" s="155"/>
    </row>
    <row r="33" customFormat="false" ht="12.75" hidden="false" customHeight="false" outlineLevel="0" collapsed="false">
      <c r="A33" s="168" t="s">
        <v>100</v>
      </c>
      <c r="B33" s="169" t="s">
        <v>101</v>
      </c>
      <c r="C33" s="170" t="n">
        <f aca="false">IF(B27/1000&gt;=800,800,IF(B27/1000&gt;=600,600,IF(B27/1000&gt;=470,470,IF(B27/1000&gt;=450,450,IF(B27/1000&gt;=430,430,IF(B27/1000&gt;=330,330,IF(B27/1000&gt;=250,250,IF(B27/1000&gt;=150,150,0))))))))</f>
        <v>470</v>
      </c>
      <c r="D33" s="171" t="s">
        <v>102</v>
      </c>
      <c r="E33" s="172" t="n">
        <f aca="false">IF(B27/1000&gt;=800,5,IF(B27/1000&gt;=600,5.5,IF(B27/1000&gt;=470,6,IF(B27/1000&gt;=450,6.5,IF(B27/1000&gt;=430,7,IF(B27/1000&gt;=330,7.5,IF(B27/1000&gt;=250,8,IF(B27/1000&gt;=150,8.5,9))))))))</f>
        <v>6</v>
      </c>
      <c r="F33" s="16"/>
      <c r="G33" s="16"/>
      <c r="H33" s="16"/>
      <c r="I33" s="16"/>
      <c r="J33" s="16"/>
      <c r="K33" s="16"/>
      <c r="L33" s="17"/>
      <c r="M33" s="16"/>
      <c r="N33" s="16"/>
      <c r="O33" s="200"/>
      <c r="P33" s="16"/>
      <c r="Q33" s="155"/>
    </row>
    <row r="34" customFormat="false" ht="13.5" hidden="false" customHeight="false" outlineLevel="0" collapsed="false">
      <c r="A34" s="174"/>
      <c r="B34" s="203" t="s">
        <v>103</v>
      </c>
      <c r="C34" s="176" t="n">
        <f aca="false">IF(B27/1000&gt;=800,950,IF(B27/1000&gt;=600,800,IF(B27/1000&gt;=470,600,IF(B27/1000&gt;=450,470,IF(B27/1000&gt;=430,450,IF(B27/1000&gt;=330,430,IF(B27/1000&gt;=250,330,IF(B27/1000&gt;=150,250,150))))))))</f>
        <v>600</v>
      </c>
      <c r="D34" s="177" t="s">
        <v>104</v>
      </c>
      <c r="E34" s="178" t="n">
        <f aca="false">IF(B27/1000&gt;=800,4.5,IF(B27/1000&gt;=600,5,IF(B27/1000&gt;=470,5.5,IF(B27/1000&gt;=450,6,IF(B27/1000&gt;=430,6.5,IF(B27/1000&gt;=330,7,IF(B27/1000&gt;=250,7.5,IF(B27/1000&gt;=150,8,8.5))))))))</f>
        <v>5.5</v>
      </c>
      <c r="F34" s="16"/>
      <c r="G34" s="16"/>
      <c r="H34" s="16"/>
      <c r="I34" s="16"/>
      <c r="J34" s="16"/>
      <c r="K34" s="16"/>
      <c r="L34" s="17"/>
      <c r="M34" s="16"/>
      <c r="N34" s="16"/>
      <c r="O34" s="16"/>
      <c r="P34" s="16"/>
      <c r="Q34" s="155"/>
    </row>
    <row r="35" customFormat="false" ht="13.5" hidden="false" customHeight="false" outlineLevel="0" collapsed="false">
      <c r="A35" s="162"/>
      <c r="B35" s="204"/>
      <c r="C35" s="35"/>
      <c r="D35" s="35"/>
      <c r="E35" s="35"/>
      <c r="F35" s="35"/>
      <c r="G35" s="35"/>
      <c r="H35" s="35"/>
      <c r="I35" s="35"/>
      <c r="J35" s="35"/>
      <c r="K35" s="35"/>
      <c r="L35" s="36"/>
      <c r="M35" s="16"/>
      <c r="N35" s="16"/>
      <c r="O35" s="16"/>
      <c r="P35" s="16"/>
      <c r="Q35" s="155"/>
    </row>
    <row r="36" customFormat="false" ht="12.75" hidden="false" customHeight="false" outlineLevel="0" collapsed="false">
      <c r="A36" s="205" t="s">
        <v>117</v>
      </c>
      <c r="B36" s="206" t="n">
        <f aca="false">IF(B28&gt;950000,4.5,IF(B28&lt;0,9,E34+((C34*1000-O40)/(C34*1000-C33*1000))*(E33-E34)))</f>
        <v>6.11268381271764</v>
      </c>
      <c r="C36" s="207" t="s">
        <v>118</v>
      </c>
      <c r="D36" s="208" t="n">
        <f aca="false">B36-(B17-D17)^2</f>
        <v>5.9872373965014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55"/>
    </row>
    <row r="37" customFormat="false" ht="13.5" hidden="false" customHeight="false" outlineLevel="0" collapsed="false">
      <c r="A37" s="16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55"/>
    </row>
    <row r="38" customFormat="false" ht="12.75" hidden="false" customHeight="false" outlineLevel="0" collapsed="false">
      <c r="A38" s="163" t="s">
        <v>96</v>
      </c>
      <c r="B38" s="164" t="n">
        <v>0</v>
      </c>
      <c r="C38" s="164" t="n">
        <v>0.02</v>
      </c>
      <c r="D38" s="164" t="n">
        <v>0.04</v>
      </c>
      <c r="E38" s="164" t="n">
        <v>0.06</v>
      </c>
      <c r="F38" s="164" t="n">
        <v>0.08</v>
      </c>
      <c r="G38" s="164" t="n">
        <v>0.1</v>
      </c>
      <c r="H38" s="164" t="n">
        <v>0.12</v>
      </c>
      <c r="I38" s="164" t="n">
        <v>0.14</v>
      </c>
      <c r="J38" s="164" t="n">
        <v>0.17</v>
      </c>
      <c r="K38" s="164" t="n">
        <v>0.2</v>
      </c>
      <c r="L38" s="165" t="s">
        <v>97</v>
      </c>
      <c r="M38" s="16"/>
      <c r="N38" s="209" t="s">
        <v>119</v>
      </c>
      <c r="O38" s="210" t="n">
        <f aca="false">10000/((D1/100)*(D2/100)*D3)</f>
        <v>8812.9797565855</v>
      </c>
      <c r="P38" s="164" t="s">
        <v>120</v>
      </c>
      <c r="Q38" s="211" t="n">
        <f aca="false">B50-B43</f>
        <v>-417573.110939577</v>
      </c>
    </row>
    <row r="39" customFormat="false" ht="12.75" hidden="false" customHeight="false" outlineLevel="0" collapsed="false">
      <c r="A39" s="166" t="s">
        <v>98</v>
      </c>
      <c r="B39" s="8" t="n">
        <v>-20</v>
      </c>
      <c r="C39" s="8" t="n">
        <v>-10</v>
      </c>
      <c r="D39" s="8" t="n">
        <v>0</v>
      </c>
      <c r="E39" s="8" t="n">
        <v>4</v>
      </c>
      <c r="F39" s="8" t="n">
        <v>7</v>
      </c>
      <c r="G39" s="8" t="n">
        <v>9</v>
      </c>
      <c r="H39" s="8" t="n">
        <v>11</v>
      </c>
      <c r="I39" s="8" t="n">
        <v>13</v>
      </c>
      <c r="J39" s="8" t="n">
        <v>15</v>
      </c>
      <c r="K39" s="8" t="n">
        <v>17</v>
      </c>
      <c r="L39" s="167" t="s">
        <v>99</v>
      </c>
      <c r="M39" s="16"/>
      <c r="N39" s="212" t="s">
        <v>121</v>
      </c>
      <c r="O39" s="213" t="n">
        <f aca="false">B27-O38</f>
        <v>503247.409425743</v>
      </c>
      <c r="P39" s="8" t="s">
        <v>122</v>
      </c>
      <c r="Q39" s="214" t="n">
        <f aca="false">(Q38/0.67*B2)*0.67</f>
        <v>-441708.836751885</v>
      </c>
    </row>
    <row r="40" customFormat="false" ht="13.5" hidden="false" customHeight="false" outlineLevel="0" collapsed="false">
      <c r="A40" s="166"/>
      <c r="B40" s="75"/>
      <c r="C40" s="75"/>
      <c r="D40" s="75"/>
      <c r="E40" s="75"/>
      <c r="F40" s="8"/>
      <c r="G40" s="8"/>
      <c r="H40" s="8"/>
      <c r="I40" s="8"/>
      <c r="J40" s="8"/>
      <c r="K40" s="8"/>
      <c r="L40" s="17"/>
      <c r="M40" s="16"/>
      <c r="N40" s="212" t="s">
        <v>123</v>
      </c>
      <c r="O40" s="213" t="n">
        <f aca="false">B26-O38</f>
        <v>440702.208693413</v>
      </c>
      <c r="P40" s="215" t="s">
        <v>124</v>
      </c>
      <c r="Q40" s="216" t="n">
        <f aca="false">Q39/10000</f>
        <v>-44.1708836751885</v>
      </c>
    </row>
    <row r="41" customFormat="false" ht="12.75" hidden="false" customHeight="false" outlineLevel="0" collapsed="false">
      <c r="A41" s="168" t="s">
        <v>100</v>
      </c>
      <c r="B41" s="169" t="s">
        <v>101</v>
      </c>
      <c r="C41" s="170" t="n">
        <f aca="false">IF(O41*100&lt;=-10,-10,IF(O41*100&lt;=0,0,IF(O41*100&lt;=4,4,IF(O41*100&lt;=7,7,IF(O41*100&lt;=9,9,IF(O41*100&lt;=11,11,IF(O41*100&lt;=13,13,IF(O41*100&lt;=15,15,17))))))))</f>
        <v>9</v>
      </c>
      <c r="D41" s="171" t="s">
        <v>102</v>
      </c>
      <c r="E41" s="172" t="n">
        <f aca="false">IF(O41*100&lt;=-10,0.02,IF(O41*100&lt;=0,0.04,IF(O41*100&lt;=4,0.06,IF(O41*100&lt;=7,0.08,IF(O41*100&lt;=9,0.1,IF(O41*100&lt;=11,0.12,IF(O41*100&lt;=13,0.14,IF(O41*100&lt;=15,0.17,0.2))))))))</f>
        <v>0.1</v>
      </c>
      <c r="F41" s="173"/>
      <c r="G41" s="8"/>
      <c r="H41" s="8"/>
      <c r="I41" s="8"/>
      <c r="J41" s="8"/>
      <c r="K41" s="8"/>
      <c r="L41" s="17"/>
      <c r="M41" s="16"/>
      <c r="N41" s="212" t="s">
        <v>125</v>
      </c>
      <c r="O41" s="217" t="n">
        <f aca="false">(B17-D36*(B18/100+1))/(D36*(B18/100+1))</f>
        <v>0.0880440525029054</v>
      </c>
      <c r="P41" s="218"/>
      <c r="Q41" s="219"/>
    </row>
    <row r="42" customFormat="false" ht="13.5" hidden="false" customHeight="false" outlineLevel="0" collapsed="false">
      <c r="A42" s="174"/>
      <c r="B42" s="175" t="s">
        <v>103</v>
      </c>
      <c r="C42" s="176" t="n">
        <f aca="false">IF(O41*100&lt;=-10,-20,IF(O41*100&lt;=0,-10,IF(O41*100&lt;=4,0,IF(O41*100&lt;=7,4,IF(O41*100&lt;=9,7,IF(O41*100&lt;=11,9,IF(O41*100&lt;=13,11,IF(O41*100&lt;=15,13,15))))))))</f>
        <v>7</v>
      </c>
      <c r="D42" s="177" t="s">
        <v>104</v>
      </c>
      <c r="E42" s="178" t="n">
        <f aca="false">IF(O41*100&lt;=-10,0,IF(O41*100&lt;=0,0.02,IF(O41*100&lt;=4,0.04,IF(O41*100&lt;=7,0.06,IF(O41*100&lt;=9,0.8,IF(O41*100&lt;=11,0.1,IF(O41*100&lt;=13.14,0.12,IF(O41*100&lt;=15,0.14,0.17))))))))</f>
        <v>0.8</v>
      </c>
      <c r="F42" s="173"/>
      <c r="G42" s="8"/>
      <c r="H42" s="8"/>
      <c r="I42" s="8"/>
      <c r="J42" s="8"/>
      <c r="K42" s="8"/>
      <c r="L42" s="17"/>
      <c r="M42" s="16"/>
      <c r="N42" s="6" t="s">
        <v>126</v>
      </c>
      <c r="O42" s="220" t="n">
        <f aca="false">B43</f>
        <v>593815.022454041</v>
      </c>
      <c r="P42" s="221" t="s">
        <v>127</v>
      </c>
      <c r="Q42" s="222" t="n">
        <f aca="false">(E42+(O41-(C42/100))/(C41/100-C42/100)*(E41-E42))</f>
        <v>0.16845816239831</v>
      </c>
    </row>
    <row r="43" customFormat="false" ht="13.5" hidden="false" customHeight="false" outlineLevel="0" collapsed="false">
      <c r="A43" s="156" t="s">
        <v>126</v>
      </c>
      <c r="B43" s="159" t="n">
        <f aca="false">Q42*B6</f>
        <v>593815.022454041</v>
      </c>
      <c r="C43" s="180"/>
      <c r="D43" s="181"/>
      <c r="E43" s="181"/>
      <c r="F43" s="182"/>
      <c r="G43" s="182"/>
      <c r="H43" s="182"/>
      <c r="I43" s="182"/>
      <c r="J43" s="182"/>
      <c r="K43" s="182"/>
      <c r="L43" s="36"/>
      <c r="M43" s="16"/>
      <c r="N43" s="223" t="s">
        <v>128</v>
      </c>
      <c r="O43" s="224" t="n">
        <f aca="false">B50</f>
        <v>176241.911514464</v>
      </c>
      <c r="P43" s="182"/>
      <c r="Q43" s="225"/>
    </row>
    <row r="44" customFormat="false" ht="13.5" hidden="false" customHeight="false" outlineLevel="0" collapsed="false">
      <c r="A44" s="226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16"/>
      <c r="N44" s="16"/>
      <c r="O44" s="16"/>
      <c r="P44" s="16"/>
      <c r="Q44" s="155"/>
    </row>
    <row r="45" customFormat="false" ht="12.75" hidden="false" customHeight="false" outlineLevel="0" collapsed="false">
      <c r="A45" s="163" t="s">
        <v>96</v>
      </c>
      <c r="B45" s="164" t="n">
        <v>0</v>
      </c>
      <c r="C45" s="164" t="n">
        <v>0.02</v>
      </c>
      <c r="D45" s="164" t="n">
        <v>0.04</v>
      </c>
      <c r="E45" s="164" t="n">
        <v>0.06</v>
      </c>
      <c r="F45" s="164" t="n">
        <v>0.08</v>
      </c>
      <c r="G45" s="164" t="n">
        <v>0.1</v>
      </c>
      <c r="H45" s="164" t="n">
        <v>0.12</v>
      </c>
      <c r="I45" s="164" t="n">
        <v>0.14</v>
      </c>
      <c r="J45" s="164" t="n">
        <v>0.17</v>
      </c>
      <c r="K45" s="164" t="n">
        <v>0.2</v>
      </c>
      <c r="L45" s="165" t="s">
        <v>97</v>
      </c>
      <c r="M45" s="16"/>
      <c r="N45" s="16"/>
      <c r="O45" s="16"/>
      <c r="P45" s="16"/>
      <c r="Q45" s="155"/>
    </row>
    <row r="46" customFormat="false" ht="12.75" hidden="false" customHeight="false" outlineLevel="0" collapsed="false">
      <c r="A46" s="166" t="s">
        <v>98</v>
      </c>
      <c r="B46" s="8" t="n">
        <v>-20</v>
      </c>
      <c r="C46" s="8" t="n">
        <v>-10</v>
      </c>
      <c r="D46" s="8" t="n">
        <v>0</v>
      </c>
      <c r="E46" s="8" t="n">
        <v>4</v>
      </c>
      <c r="F46" s="8" t="n">
        <v>7</v>
      </c>
      <c r="G46" s="8" t="n">
        <v>9</v>
      </c>
      <c r="H46" s="8" t="n">
        <v>11</v>
      </c>
      <c r="I46" s="8" t="n">
        <v>13</v>
      </c>
      <c r="J46" s="8" t="n">
        <v>15</v>
      </c>
      <c r="K46" s="8" t="n">
        <v>17</v>
      </c>
      <c r="L46" s="167" t="s">
        <v>99</v>
      </c>
      <c r="M46" s="16"/>
      <c r="N46" s="16"/>
      <c r="O46" s="16"/>
      <c r="P46" s="16"/>
      <c r="Q46" s="155"/>
    </row>
    <row r="47" customFormat="false" ht="13.5" hidden="false" customHeight="false" outlineLevel="0" collapsed="false">
      <c r="A47" s="166"/>
      <c r="B47" s="75"/>
      <c r="C47" s="75"/>
      <c r="D47" s="75"/>
      <c r="E47" s="75"/>
      <c r="F47" s="8"/>
      <c r="G47" s="8"/>
      <c r="H47" s="8"/>
      <c r="I47" s="8"/>
      <c r="J47" s="8"/>
      <c r="K47" s="8"/>
      <c r="L47" s="17"/>
      <c r="M47" s="16"/>
      <c r="N47" s="16"/>
      <c r="O47" s="16"/>
      <c r="P47" s="16"/>
      <c r="Q47" s="155"/>
    </row>
    <row r="48" customFormat="false" ht="13.5" hidden="false" customHeight="false" outlineLevel="0" collapsed="false">
      <c r="A48" s="168" t="s">
        <v>100</v>
      </c>
      <c r="B48" s="169" t="s">
        <v>101</v>
      </c>
      <c r="C48" s="170" t="n">
        <f aca="false">IF(O48*100&lt;=-10,-10,IF(O48*100&lt;=0,0,IF(O48*100&lt;=4,4,IF(O48*100&lt;=7,7,IF(O48*100&lt;=9,9,IF(O48*100&lt;=11,11,IF(O48*100&lt;=13,13,IF(O48*100&lt;=15,15,17))))))))</f>
        <v>4</v>
      </c>
      <c r="D48" s="171" t="s">
        <v>102</v>
      </c>
      <c r="E48" s="172" t="n">
        <f aca="false">IF(O48*100&lt;=-10,0.02,IF(O48*100&lt;=0,0.04,IF(O48*100&lt;=4,0.06,IF(O48*100&lt;=7,0.08,IF(O48*100&lt;=9,0.1,IF(O48*100&lt;=11,0.12,IF(O48*100&lt;=13,0.14,IF(O48*100&lt;=15,0.17,0.2))))))))</f>
        <v>0.06</v>
      </c>
      <c r="F48" s="173"/>
      <c r="G48" s="8"/>
      <c r="H48" s="8"/>
      <c r="I48" s="8"/>
      <c r="J48" s="8"/>
      <c r="K48" s="8"/>
      <c r="L48" s="17"/>
      <c r="M48" s="16"/>
      <c r="N48" s="227" t="s">
        <v>129</v>
      </c>
      <c r="O48" s="189" t="n">
        <f aca="false">B14/100</f>
        <v>0.0199954107883484</v>
      </c>
      <c r="P48" s="189" t="s">
        <v>127</v>
      </c>
      <c r="Q48" s="228" t="n">
        <f aca="false">(E49+(O48-(C49/100))/(C48/100-C49/100)*(E48-E49))</f>
        <v>0.0499977053941742</v>
      </c>
    </row>
    <row r="49" customFormat="false" ht="13.5" hidden="false" customHeight="false" outlineLevel="0" collapsed="false">
      <c r="A49" s="174"/>
      <c r="B49" s="175" t="s">
        <v>103</v>
      </c>
      <c r="C49" s="176" t="n">
        <f aca="false">IF(O48*100&lt;=-10,-20,IF(O48*100&lt;=0,-10,IF(O48*100&lt;=4,0,IF(O48*100&lt;=7,4,IF(O48*100&lt;=9,7,IF(O48*100&lt;=11,9,IF(O48*100&lt;=13,11,IF(O48*100&lt;=15,13,15))))))))</f>
        <v>0</v>
      </c>
      <c r="D49" s="177" t="s">
        <v>104</v>
      </c>
      <c r="E49" s="178" t="n">
        <f aca="false">IF(O48*100&lt;=-10,0,IF(O48*100&lt;=0,0.02,IF(O48*100&lt;=4,0.04,IF(O48*100&lt;=7,0.06,IF(O48*100&lt;=9,0.8,IF(O48*100&lt;=11,0.1,IF(O48*100&lt;=13.14,0.12,IF(O48*100&lt;=15,0.14,0.17))))))))</f>
        <v>0.04</v>
      </c>
      <c r="F49" s="173"/>
      <c r="G49" s="8"/>
      <c r="H49" s="8"/>
      <c r="I49" s="8"/>
      <c r="J49" s="8"/>
      <c r="K49" s="8"/>
      <c r="L49" s="17"/>
      <c r="M49" s="16"/>
      <c r="N49" s="16"/>
      <c r="O49" s="16"/>
      <c r="P49" s="16"/>
      <c r="Q49" s="155"/>
    </row>
    <row r="50" customFormat="false" ht="13.5" hidden="false" customHeight="false" outlineLevel="0" collapsed="false">
      <c r="A50" s="229" t="s">
        <v>128</v>
      </c>
      <c r="B50" s="230" t="n">
        <f aca="false">Q48*B6</f>
        <v>176241.911514464</v>
      </c>
      <c r="C50" s="231"/>
      <c r="D50" s="232"/>
      <c r="E50" s="232"/>
      <c r="F50" s="233"/>
      <c r="G50" s="233"/>
      <c r="H50" s="233"/>
      <c r="I50" s="233"/>
      <c r="J50" s="233"/>
      <c r="K50" s="233"/>
      <c r="L50" s="234"/>
      <c r="M50" s="193"/>
      <c r="N50" s="193"/>
      <c r="O50" s="193"/>
      <c r="P50" s="193"/>
      <c r="Q50" s="194"/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selection pane="topLeft" activeCell="AR13" activeCellId="0" sqref="AR1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85"/>
    <col collapsed="false" customWidth="true" hidden="false" outlineLevel="0" max="12" min="3" style="0" width="7.85"/>
    <col collapsed="false" customWidth="true" hidden="false" outlineLevel="0" max="13" min="13" style="0" width="6.99"/>
    <col collapsed="false" customWidth="true" hidden="false" outlineLevel="0" max="24" min="15" style="0" width="8.56"/>
    <col collapsed="false" customWidth="true" hidden="false" outlineLevel="0" max="35" min="27" style="0" width="9.28"/>
    <col collapsed="false" customWidth="true" hidden="false" outlineLevel="0" max="46" min="38" style="0" width="8.56"/>
  </cols>
  <sheetData>
    <row r="1" customFormat="false" ht="15.75" hidden="false" customHeight="false" outlineLevel="0" collapsed="false">
      <c r="A1" s="1"/>
      <c r="B1" s="235" t="s">
        <v>130</v>
      </c>
      <c r="C1" s="236"/>
      <c r="D1" s="236"/>
      <c r="E1" s="236"/>
      <c r="F1" s="236"/>
      <c r="G1" s="236"/>
      <c r="H1" s="236"/>
      <c r="I1" s="236"/>
      <c r="J1" s="236"/>
      <c r="K1" s="236"/>
      <c r="L1" s="237"/>
      <c r="M1" s="1"/>
      <c r="N1" s="235" t="s">
        <v>130</v>
      </c>
      <c r="O1" s="236"/>
      <c r="P1" s="236"/>
      <c r="Q1" s="236"/>
      <c r="R1" s="236"/>
      <c r="S1" s="236"/>
      <c r="T1" s="236"/>
      <c r="U1" s="236"/>
      <c r="V1" s="236"/>
      <c r="W1" s="236"/>
      <c r="X1" s="237"/>
      <c r="Y1" s="1"/>
      <c r="Z1" s="235" t="s">
        <v>130</v>
      </c>
      <c r="AA1" s="236"/>
      <c r="AB1" s="236"/>
      <c r="AC1" s="236"/>
      <c r="AD1" s="236"/>
      <c r="AE1" s="236"/>
      <c r="AF1" s="236"/>
      <c r="AG1" s="236"/>
      <c r="AH1" s="236"/>
      <c r="AI1" s="237"/>
      <c r="AJ1" s="1"/>
      <c r="AK1" s="235" t="s">
        <v>130</v>
      </c>
      <c r="AL1" s="236"/>
      <c r="AM1" s="236"/>
      <c r="AN1" s="236"/>
      <c r="AO1" s="236"/>
      <c r="AP1" s="236"/>
      <c r="AQ1" s="236"/>
      <c r="AR1" s="236"/>
      <c r="AS1" s="236"/>
      <c r="AT1" s="237"/>
      <c r="AV1" s="0" t="s">
        <v>131</v>
      </c>
    </row>
    <row r="2" customFormat="false" ht="13.5" hidden="false" customHeight="false" outlineLevel="0" collapsed="false">
      <c r="A2" s="19"/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  <c r="M2" s="19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9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9"/>
      <c r="AK2" s="16"/>
      <c r="AL2" s="16"/>
      <c r="AM2" s="16"/>
      <c r="AN2" s="16"/>
      <c r="AO2" s="16"/>
      <c r="AP2" s="16"/>
      <c r="AQ2" s="16"/>
      <c r="AR2" s="16"/>
      <c r="AS2" s="16"/>
      <c r="AT2" s="17"/>
    </row>
    <row r="3" customFormat="false" ht="13.5" hidden="false" customHeight="false" outlineLevel="0" collapsed="false">
      <c r="A3" s="238" t="s">
        <v>132</v>
      </c>
      <c r="B3" s="239"/>
      <c r="C3" s="240" t="s">
        <v>133</v>
      </c>
      <c r="D3" s="239"/>
      <c r="E3" s="239"/>
      <c r="F3" s="239"/>
      <c r="G3" s="239"/>
      <c r="H3" s="25"/>
      <c r="I3" s="16"/>
      <c r="J3" s="16"/>
      <c r="K3" s="16"/>
      <c r="L3" s="16"/>
      <c r="M3" s="19" t="s">
        <v>134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241" t="s">
        <v>135</v>
      </c>
      <c r="Z3" s="242"/>
      <c r="AA3" s="243"/>
      <c r="AB3" s="244"/>
      <c r="AC3" s="245" t="s">
        <v>136</v>
      </c>
      <c r="AD3" s="16"/>
      <c r="AE3" s="16"/>
      <c r="AF3" s="16"/>
      <c r="AG3" s="16"/>
      <c r="AH3" s="16"/>
      <c r="AI3" s="17"/>
      <c r="AJ3" s="19"/>
      <c r="AK3" s="16"/>
      <c r="AL3" s="16"/>
      <c r="AM3" s="16"/>
      <c r="AN3" s="16"/>
      <c r="AO3" s="16"/>
      <c r="AP3" s="16"/>
      <c r="AQ3" s="16"/>
      <c r="AR3" s="16"/>
      <c r="AS3" s="16"/>
      <c r="AT3" s="17"/>
    </row>
    <row r="4" customFormat="false" ht="13.5" hidden="false" customHeight="false" outlineLevel="0" collapsed="false">
      <c r="A4" s="246" t="s">
        <v>137</v>
      </c>
      <c r="B4" s="247"/>
      <c r="C4" s="248" t="n">
        <v>509000</v>
      </c>
      <c r="D4" s="249" t="s">
        <v>138</v>
      </c>
      <c r="E4" s="250"/>
      <c r="F4" s="251"/>
      <c r="G4" s="252" t="n">
        <v>1</v>
      </c>
      <c r="H4" s="16"/>
      <c r="I4" s="16"/>
      <c r="J4" s="16"/>
      <c r="K4" s="16"/>
      <c r="L4" s="16"/>
      <c r="M4" s="253" t="s">
        <v>139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7"/>
      <c r="Y4" s="249" t="s">
        <v>140</v>
      </c>
      <c r="Z4" s="251"/>
      <c r="AA4" s="254" t="n">
        <f aca="false">MIN(O34:X34)</f>
        <v>184933.443562504</v>
      </c>
      <c r="AB4" s="16"/>
      <c r="AC4" s="255" t="s">
        <v>141</v>
      </c>
      <c r="AD4" s="256"/>
      <c r="AE4" s="256"/>
      <c r="AF4" s="256"/>
      <c r="AG4" s="256"/>
      <c r="AH4" s="256"/>
      <c r="AI4" s="257"/>
      <c r="AJ4" s="258" t="s">
        <v>142</v>
      </c>
      <c r="AK4" s="16"/>
      <c r="AL4" s="16"/>
      <c r="AM4" s="16"/>
      <c r="AN4" s="16"/>
      <c r="AO4" s="16"/>
      <c r="AP4" s="16"/>
      <c r="AQ4" s="16"/>
      <c r="AR4" s="16"/>
      <c r="AS4" s="16"/>
      <c r="AT4" s="17"/>
    </row>
    <row r="5" customFormat="false" ht="13.5" hidden="false" customHeight="false" outlineLevel="0" collapsed="false">
      <c r="A5" s="246" t="s">
        <v>143</v>
      </c>
      <c r="B5" s="247"/>
      <c r="C5" s="259" t="n">
        <v>49841</v>
      </c>
      <c r="D5" s="246" t="s">
        <v>144</v>
      </c>
      <c r="E5" s="247"/>
      <c r="F5" s="260"/>
      <c r="G5" s="261" t="n">
        <v>1</v>
      </c>
      <c r="H5" s="16"/>
      <c r="I5" s="16"/>
      <c r="J5" s="16"/>
      <c r="K5" s="16"/>
      <c r="L5" s="16"/>
      <c r="M5" s="262" t="s">
        <v>145</v>
      </c>
      <c r="N5" s="243"/>
      <c r="O5" s="263" t="n">
        <v>0</v>
      </c>
      <c r="P5" s="263" t="n">
        <v>0.05</v>
      </c>
      <c r="Q5" s="263" t="n">
        <v>0.1</v>
      </c>
      <c r="R5" s="263" t="n">
        <v>0.15</v>
      </c>
      <c r="S5" s="263" t="n">
        <v>0.2</v>
      </c>
      <c r="T5" s="263" t="n">
        <v>0.25</v>
      </c>
      <c r="U5" s="263" t="n">
        <v>0.3</v>
      </c>
      <c r="V5" s="263" t="n">
        <v>0.35</v>
      </c>
      <c r="W5" s="263" t="n">
        <v>0.4</v>
      </c>
      <c r="X5" s="263" t="n">
        <v>0.45</v>
      </c>
      <c r="Y5" s="249" t="s">
        <v>146</v>
      </c>
      <c r="Z5" s="251"/>
      <c r="AA5" s="264" t="n">
        <v>0.1</v>
      </c>
      <c r="AB5" s="16"/>
      <c r="AC5" s="265" t="s">
        <v>147</v>
      </c>
      <c r="AD5" s="266"/>
      <c r="AE5" s="266"/>
      <c r="AF5" s="266"/>
      <c r="AG5" s="266"/>
      <c r="AH5" s="266"/>
      <c r="AI5" s="267"/>
      <c r="AJ5" s="262" t="s">
        <v>145</v>
      </c>
      <c r="AK5" s="243"/>
      <c r="AL5" s="268" t="n">
        <f aca="false">AA16</f>
        <v>0.06</v>
      </c>
      <c r="AM5" s="268" t="n">
        <f aca="false">AB16</f>
        <v>0.07</v>
      </c>
      <c r="AN5" s="268" t="n">
        <f aca="false">AC16</f>
        <v>0.08</v>
      </c>
      <c r="AO5" s="268" t="n">
        <f aca="false">AD16</f>
        <v>0.09</v>
      </c>
      <c r="AP5" s="268" t="n">
        <f aca="false">AE16</f>
        <v>0.1</v>
      </c>
      <c r="AQ5" s="268" t="n">
        <f aca="false">AF16</f>
        <v>0.11</v>
      </c>
      <c r="AR5" s="268" t="n">
        <f aca="false">AG16</f>
        <v>0.12</v>
      </c>
      <c r="AS5" s="268" t="n">
        <f aca="false">AH16</f>
        <v>0.13</v>
      </c>
      <c r="AT5" s="268" t="n">
        <f aca="false">AI16</f>
        <v>0.14</v>
      </c>
      <c r="AU5" s="269"/>
    </row>
    <row r="6" customFormat="false" ht="13.5" hidden="false" customHeight="false" outlineLevel="0" collapsed="false">
      <c r="A6" s="246" t="s">
        <v>148</v>
      </c>
      <c r="B6" s="247"/>
      <c r="C6" s="270" t="n">
        <v>1.055</v>
      </c>
      <c r="D6" s="271"/>
      <c r="E6" s="272"/>
      <c r="F6" s="273"/>
      <c r="G6" s="261"/>
      <c r="H6" s="16"/>
      <c r="I6" s="16"/>
      <c r="J6" s="16"/>
      <c r="K6" s="16"/>
      <c r="L6" s="16"/>
      <c r="M6" s="255" t="s">
        <v>149</v>
      </c>
      <c r="N6" s="257"/>
      <c r="O6" s="274" t="n">
        <f aca="false">((C24*C7)+(C27*C7*1.3))/60</f>
        <v>106711.403508772</v>
      </c>
      <c r="P6" s="274" t="n">
        <f aca="false">((D24*C7)+(D27*C7*1.3))/60</f>
        <v>101321.388683584</v>
      </c>
      <c r="Q6" s="274" t="n">
        <f aca="false">((E24*C7)+(E27*C7*1.3))/60</f>
        <v>96062.5496876775</v>
      </c>
      <c r="R6" s="274" t="n">
        <f aca="false">((F24*C7)+(F27*C7*1.3))/60</f>
        <v>93655.4005436843</v>
      </c>
      <c r="S6" s="274" t="n">
        <f aca="false">((G24*C7)+(G27*C7*1.3))/60</f>
        <v>92461.9768980482</v>
      </c>
      <c r="T6" s="274" t="n">
        <f aca="false">((H24*C7)+(H27*C7*1.3))/60</f>
        <v>91442.9179856923</v>
      </c>
      <c r="U6" s="274" t="n">
        <f aca="false">((I24*C7)+(I27*C7*1.3))/60</f>
        <v>90428.7537474434</v>
      </c>
      <c r="V6" s="274" t="n">
        <f aca="false">((J24*C7)+(J27*C7*1.3))/60</f>
        <v>89419.4490031425</v>
      </c>
      <c r="W6" s="274" t="n">
        <f aca="false">((K24*C7)+(K27*C7*1.3))/60</f>
        <v>88414.9689089656</v>
      </c>
      <c r="X6" s="274" t="n">
        <f aca="false">((L24*C7)+(L27*C7*1.3))/60</f>
        <v>87415.278953413</v>
      </c>
      <c r="Y6" s="246" t="s">
        <v>150</v>
      </c>
      <c r="Z6" s="273"/>
      <c r="AA6" s="259" t="n">
        <v>10</v>
      </c>
      <c r="AB6" s="16"/>
      <c r="AC6" s="265" t="s">
        <v>151</v>
      </c>
      <c r="AD6" s="266"/>
      <c r="AE6" s="266"/>
      <c r="AF6" s="266"/>
      <c r="AG6" s="266"/>
      <c r="AH6" s="266"/>
      <c r="AI6" s="267"/>
      <c r="AJ6" s="255" t="s">
        <v>152</v>
      </c>
      <c r="AK6" s="256"/>
      <c r="AL6" s="274" t="n">
        <f aca="false">AA41*(10*(1+C8/100))</f>
        <v>133827.971246006</v>
      </c>
      <c r="AM6" s="274" t="n">
        <f aca="false">AB41*(10*(1+C8/100))</f>
        <v>124658.829369944</v>
      </c>
      <c r="AN6" s="274" t="n">
        <f aca="false">AC41*(10*(1+C8/100))</f>
        <v>115534.535338714</v>
      </c>
      <c r="AO6" s="274" t="n">
        <f aca="false">AD41*(10*(1+C8/100))</f>
        <v>106454.760917297</v>
      </c>
      <c r="AP6" s="274" t="n">
        <f aca="false">AE41*(10*(1+C8/100))</f>
        <v>97419.1810659528</v>
      </c>
      <c r="AQ6" s="274" t="n">
        <f aca="false">AF41*(10*(1+C8/100))</f>
        <v>90850.9293540315</v>
      </c>
      <c r="AR6" s="274" t="n">
        <f aca="false">AG41*(10*(1+C8/100))</f>
        <v>87261.7577603573</v>
      </c>
      <c r="AS6" s="274" t="n">
        <f aca="false">AH41*(10*(1+C8/100))</f>
        <v>83679.5481657494</v>
      </c>
      <c r="AT6" s="274" t="n">
        <f aca="false">AI41*(10*(1+C8/100))</f>
        <v>80104.2803333091</v>
      </c>
      <c r="AU6" s="275"/>
    </row>
    <row r="7" customFormat="false" ht="13.5" hidden="false" customHeight="false" outlineLevel="0" collapsed="false">
      <c r="A7" s="246" t="s">
        <v>153</v>
      </c>
      <c r="B7" s="247"/>
      <c r="C7" s="259" t="n">
        <v>10</v>
      </c>
      <c r="D7" s="271"/>
      <c r="E7" s="272"/>
      <c r="F7" s="273"/>
      <c r="G7" s="261"/>
      <c r="H7" s="16"/>
      <c r="I7" s="16"/>
      <c r="J7" s="16"/>
      <c r="K7" s="16"/>
      <c r="L7" s="16"/>
      <c r="M7" s="265" t="s">
        <v>154</v>
      </c>
      <c r="N7" s="276"/>
      <c r="O7" s="277" t="n">
        <f aca="false">IF((O6/O9)&gt;=1.5,0,IF((O6/O9)&gt;=1,O6-O9,0))</f>
        <v>0</v>
      </c>
      <c r="P7" s="277" t="n">
        <f aca="false">IF((P6/P9)&gt;=1.5,0,IF((P6/P9)&gt;=1,P6-P9,0))</f>
        <v>0</v>
      </c>
      <c r="Q7" s="277" t="n">
        <f aca="false">IF((Q6/Q9)&gt;=1.5,0,IF((Q6/Q9)&gt;=1,Q6-Q9,0))</f>
        <v>0</v>
      </c>
      <c r="R7" s="277" t="n">
        <f aca="false">IF((R6/R9)&gt;=1.5,0,IF((R6/R9)&gt;=1,R6-R9,0))</f>
        <v>0</v>
      </c>
      <c r="S7" s="277" t="n">
        <f aca="false">IF((S6/S9)&gt;=1.5,0,IF((S6/S9)&gt;=1,S6-S9,0))</f>
        <v>0</v>
      </c>
      <c r="T7" s="277" t="n">
        <f aca="false">IF((T6/T9)&gt;=1.5,0,IF((T6/T9)&gt;=1,T6-T9,0))</f>
        <v>0</v>
      </c>
      <c r="U7" s="277" t="n">
        <f aca="false">IF((U6/U9)&gt;=1.5,0,IF((U6/U9)&gt;=1,U6-U9,0))</f>
        <v>0</v>
      </c>
      <c r="V7" s="277" t="n">
        <f aca="false">IF((V6/V9)&gt;=1.5,0,IF((V6/V9)&gt;=1,V6-V9,0))</f>
        <v>0</v>
      </c>
      <c r="W7" s="277" t="n">
        <f aca="false">IF((W6/W9)&gt;=1.5,0,IF((W6/W9)&gt;=1,W6-W9,0))</f>
        <v>0</v>
      </c>
      <c r="X7" s="277" t="n">
        <f aca="false">IF((X6/X9)&gt;=1.5,0,IF((X6/X9)&gt;=1,X6-X9,0))</f>
        <v>0</v>
      </c>
      <c r="Y7" s="278" t="s">
        <v>155</v>
      </c>
      <c r="Z7" s="279"/>
      <c r="AA7" s="280" t="n">
        <f aca="false">AA6*0.25</f>
        <v>2.5</v>
      </c>
      <c r="AB7" s="16"/>
      <c r="AC7" s="265" t="s">
        <v>156</v>
      </c>
      <c r="AD7" s="266"/>
      <c r="AE7" s="266"/>
      <c r="AF7" s="266"/>
      <c r="AG7" s="266"/>
      <c r="AH7" s="266"/>
      <c r="AI7" s="267"/>
      <c r="AJ7" s="265" t="s">
        <v>157</v>
      </c>
      <c r="AK7" s="276"/>
      <c r="AL7" s="277" t="n">
        <f aca="false">AA42*(10*(1+C8/100))*0.5</f>
        <v>0</v>
      </c>
      <c r="AM7" s="277" t="n">
        <f aca="false">AB42*(10*(1+C8/100))*0.5</f>
        <v>0</v>
      </c>
      <c r="AN7" s="277" t="n">
        <f aca="false">AC42*(10*(1+C8/100))*0.5</f>
        <v>0</v>
      </c>
      <c r="AO7" s="277" t="n">
        <f aca="false">AD42*(10*(1+C8/100))*0.5</f>
        <v>0</v>
      </c>
      <c r="AP7" s="277" t="n">
        <f aca="false">AE42*(10*(1+C8/100))*0.5</f>
        <v>0</v>
      </c>
      <c r="AQ7" s="277" t="n">
        <f aca="false">AF42*(10*(1+C8/100))*0.5</f>
        <v>0</v>
      </c>
      <c r="AR7" s="277" t="n">
        <f aca="false">AG42*(10*(1+C8/100))*0.5</f>
        <v>0</v>
      </c>
      <c r="AS7" s="277" t="n">
        <f aca="false">AH42*(10*(1+C8/100))*0.5</f>
        <v>0</v>
      </c>
      <c r="AT7" s="277" t="n">
        <f aca="false">AI42*(10*(1+C8/100))*0.5</f>
        <v>0</v>
      </c>
      <c r="AU7" s="275"/>
    </row>
    <row r="8" customFormat="false" ht="13.5" hidden="false" customHeight="false" outlineLevel="0" collapsed="false">
      <c r="A8" s="278" t="s">
        <v>158</v>
      </c>
      <c r="B8" s="281"/>
      <c r="C8" s="280" t="n">
        <v>9</v>
      </c>
      <c r="D8" s="282"/>
      <c r="E8" s="283"/>
      <c r="F8" s="279"/>
      <c r="G8" s="284"/>
      <c r="H8" s="16"/>
      <c r="I8" s="16"/>
      <c r="J8" s="16"/>
      <c r="K8" s="16"/>
      <c r="L8" s="16"/>
      <c r="M8" s="285"/>
      <c r="N8" s="267"/>
      <c r="O8" s="286"/>
      <c r="P8" s="286"/>
      <c r="Q8" s="286"/>
      <c r="R8" s="286"/>
      <c r="S8" s="286"/>
      <c r="T8" s="286"/>
      <c r="U8" s="286"/>
      <c r="V8" s="286"/>
      <c r="W8" s="286"/>
      <c r="X8" s="287"/>
      <c r="Y8" s="249" t="s">
        <v>159</v>
      </c>
      <c r="Z8" s="251"/>
      <c r="AA8" s="264" t="n">
        <f aca="false">AA5+0.05</f>
        <v>0.15</v>
      </c>
      <c r="AB8" s="16"/>
      <c r="AC8" s="265" t="s">
        <v>160</v>
      </c>
      <c r="AD8" s="266"/>
      <c r="AE8" s="266"/>
      <c r="AF8" s="266"/>
      <c r="AG8" s="266"/>
      <c r="AH8" s="266"/>
      <c r="AI8" s="267"/>
      <c r="AJ8" s="265" t="s">
        <v>161</v>
      </c>
      <c r="AK8" s="288"/>
      <c r="AL8" s="274" t="n">
        <f aca="false">AL6+AL7</f>
        <v>133827.971246006</v>
      </c>
      <c r="AM8" s="274" t="n">
        <f aca="false">AM6+AM7</f>
        <v>124658.829369944</v>
      </c>
      <c r="AN8" s="274" t="n">
        <f aca="false">AN6+AN7</f>
        <v>115534.535338714</v>
      </c>
      <c r="AO8" s="274" t="n">
        <f aca="false">AO6+AO7</f>
        <v>106454.760917297</v>
      </c>
      <c r="AP8" s="274" t="n">
        <f aca="false">AP6+AP7</f>
        <v>97419.1810659528</v>
      </c>
      <c r="AQ8" s="274" t="n">
        <f aca="false">AQ6+AQ7</f>
        <v>90850.9293540315</v>
      </c>
      <c r="AR8" s="274" t="n">
        <f aca="false">AR6+AR7</f>
        <v>87261.7577603573</v>
      </c>
      <c r="AS8" s="274" t="n">
        <f aca="false">AS6+AS7</f>
        <v>83679.5481657494</v>
      </c>
      <c r="AT8" s="274" t="n">
        <f aca="false">AT6+AT7</f>
        <v>80104.2803333091</v>
      </c>
      <c r="AU8" s="275"/>
    </row>
    <row r="9" customFormat="false" ht="13.5" hidden="false" customHeight="false" outlineLevel="0" collapsed="false">
      <c r="A9" s="253" t="s">
        <v>16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265" t="s">
        <v>163</v>
      </c>
      <c r="N9" s="276"/>
      <c r="O9" s="274" t="n">
        <f aca="false">C5</f>
        <v>49841</v>
      </c>
      <c r="P9" s="274" t="n">
        <f aca="false">C5</f>
        <v>49841</v>
      </c>
      <c r="Q9" s="274" t="n">
        <f aca="false">C5</f>
        <v>49841</v>
      </c>
      <c r="R9" s="274" t="n">
        <f aca="false">C5</f>
        <v>49841</v>
      </c>
      <c r="S9" s="274" t="n">
        <f aca="false">C5</f>
        <v>49841</v>
      </c>
      <c r="T9" s="274" t="n">
        <f aca="false">C5</f>
        <v>49841</v>
      </c>
      <c r="U9" s="274" t="n">
        <f aca="false">C5</f>
        <v>49841</v>
      </c>
      <c r="V9" s="274" t="n">
        <f aca="false">C5</f>
        <v>49841</v>
      </c>
      <c r="W9" s="274" t="n">
        <f aca="false">C5</f>
        <v>49841</v>
      </c>
      <c r="X9" s="274" t="n">
        <f aca="false">C5</f>
        <v>49841</v>
      </c>
      <c r="Y9" s="246" t="s">
        <v>164</v>
      </c>
      <c r="Z9" s="260"/>
      <c r="AA9" s="259" t="n">
        <v>8</v>
      </c>
      <c r="AB9" s="16"/>
      <c r="AC9" s="265" t="s">
        <v>165</v>
      </c>
      <c r="AD9" s="266"/>
      <c r="AE9" s="266"/>
      <c r="AF9" s="266"/>
      <c r="AG9" s="266"/>
      <c r="AH9" s="266"/>
      <c r="AI9" s="267"/>
      <c r="AJ9" s="265" t="s">
        <v>166</v>
      </c>
      <c r="AK9" s="276"/>
      <c r="AL9" s="277" t="n">
        <f aca="false">AA44*(10*(1+C8/100))</f>
        <v>34314.8644220529</v>
      </c>
      <c r="AM9" s="277" t="n">
        <f aca="false">AB44*(10*(1+C8/100))</f>
        <v>31963.8024025496</v>
      </c>
      <c r="AN9" s="277" t="n">
        <f aca="false">AC44*(10*(1+C8/100))</f>
        <v>29624.2398304394</v>
      </c>
      <c r="AO9" s="277" t="n">
        <f aca="false">AD44*(10*(1+C8/100))</f>
        <v>27296.0925428966</v>
      </c>
      <c r="AP9" s="277" t="n">
        <f aca="false">AE44*(10*(1+C8/100))</f>
        <v>24979.2771963982</v>
      </c>
      <c r="AQ9" s="277" t="n">
        <f aca="false">AF44*(10*(1+C8/100))</f>
        <v>23295.1100907773</v>
      </c>
      <c r="AR9" s="277" t="n">
        <f aca="false">AG44*(10*(1+C8/100))</f>
        <v>22374.8096821429</v>
      </c>
      <c r="AS9" s="277" t="n">
        <f aca="false">AH44*(10*(1+C8/100))</f>
        <v>21456.2944014742</v>
      </c>
      <c r="AT9" s="277" t="n">
        <f aca="false">AI44*(10*(1+C8/100))</f>
        <v>20539.5590598229</v>
      </c>
      <c r="AU9" s="275"/>
    </row>
    <row r="10" customFormat="false" ht="13.5" hidden="false" customHeight="false" outlineLevel="0" collapsed="false">
      <c r="A10" s="255" t="s">
        <v>167</v>
      </c>
      <c r="B10" s="289"/>
      <c r="C10" s="290" t="n">
        <v>0</v>
      </c>
      <c r="D10" s="290" t="n">
        <v>0.05</v>
      </c>
      <c r="E10" s="290" t="n">
        <v>0.1</v>
      </c>
      <c r="F10" s="290" t="n">
        <v>0.15</v>
      </c>
      <c r="G10" s="290" t="n">
        <v>0.2</v>
      </c>
      <c r="H10" s="290" t="n">
        <v>0.25</v>
      </c>
      <c r="I10" s="290" t="n">
        <v>0.3</v>
      </c>
      <c r="J10" s="290" t="n">
        <v>0.35</v>
      </c>
      <c r="K10" s="290" t="n">
        <v>0.4</v>
      </c>
      <c r="L10" s="291" t="n">
        <v>0.45</v>
      </c>
      <c r="M10" s="265" t="s">
        <v>168</v>
      </c>
      <c r="N10" s="276"/>
      <c r="O10" s="277" t="n">
        <f aca="false">(O6/O9)*100</f>
        <v>214.103656645677</v>
      </c>
      <c r="P10" s="277" t="n">
        <f aca="false">(P6/P9)*100</f>
        <v>203.289237141277</v>
      </c>
      <c r="Q10" s="277" t="n">
        <f aca="false">(Q6/Q9)*100</f>
        <v>192.738006235183</v>
      </c>
      <c r="R10" s="277" t="n">
        <f aca="false">(R6/R9)*100</f>
        <v>187.908349639221</v>
      </c>
      <c r="S10" s="277" t="n">
        <f aca="false">(S6/S9)*100</f>
        <v>185.513887959808</v>
      </c>
      <c r="T10" s="277" t="n">
        <f aca="false">(T6/T9)*100</f>
        <v>183.469268244402</v>
      </c>
      <c r="U10" s="277" t="n">
        <f aca="false">(U6/U9)*100</f>
        <v>181.434469106646</v>
      </c>
      <c r="V10" s="277" t="n">
        <f aca="false">(V6/V9)*100</f>
        <v>179.409419961763</v>
      </c>
      <c r="W10" s="277" t="n">
        <f aca="false">(W6/W9)*100</f>
        <v>177.394050899793</v>
      </c>
      <c r="X10" s="277" t="n">
        <f aca="false">(X6/X9)*100</f>
        <v>175.388292677541</v>
      </c>
      <c r="Y10" s="278" t="s">
        <v>169</v>
      </c>
      <c r="Z10" s="292"/>
      <c r="AA10" s="259" t="n">
        <f aca="false">AA9*0.25</f>
        <v>2</v>
      </c>
      <c r="AB10" s="16"/>
      <c r="AC10" s="293" t="s">
        <v>170</v>
      </c>
      <c r="AD10" s="294"/>
      <c r="AE10" s="294"/>
      <c r="AF10" s="294"/>
      <c r="AG10" s="294"/>
      <c r="AH10" s="294"/>
      <c r="AI10" s="295"/>
      <c r="AJ10" s="265" t="s">
        <v>171</v>
      </c>
      <c r="AK10" s="288"/>
      <c r="AL10" s="274" t="n">
        <f aca="false">AA45*(10*(1+C8/100))*0.5</f>
        <v>0</v>
      </c>
      <c r="AM10" s="274" t="n">
        <f aca="false">AB45*(10*(1+C8/100))*0.5</f>
        <v>0</v>
      </c>
      <c r="AN10" s="274" t="n">
        <f aca="false">AC45*(10*(1+C8/100))*0.5</f>
        <v>0</v>
      </c>
      <c r="AO10" s="274" t="n">
        <f aca="false">AD45*(10*(1+C8/100))*0.5</f>
        <v>0</v>
      </c>
      <c r="AP10" s="274" t="n">
        <f aca="false">AE45*(10*(1+C8/100))*0.5</f>
        <v>0</v>
      </c>
      <c r="AQ10" s="274" t="n">
        <f aca="false">AF45*(10*(1+C8/100))*0.5</f>
        <v>0</v>
      </c>
      <c r="AR10" s="274" t="n">
        <f aca="false">AG45*(10*(1+C8/100))*0.5</f>
        <v>0</v>
      </c>
      <c r="AS10" s="274" t="n">
        <f aca="false">AH45*(10*(1+C8/100))*0.5</f>
        <v>0</v>
      </c>
      <c r="AT10" s="274" t="n">
        <f aca="false">AI45*(10*(1+C8/100))*0.5</f>
        <v>0</v>
      </c>
      <c r="AU10" s="275"/>
    </row>
    <row r="11" customFormat="false" ht="13.5" hidden="false" customHeight="false" outlineLevel="0" collapsed="false">
      <c r="A11" s="265" t="s">
        <v>172</v>
      </c>
      <c r="B11" s="267"/>
      <c r="C11" s="263" t="n">
        <v>20</v>
      </c>
      <c r="D11" s="263" t="n">
        <v>15</v>
      </c>
      <c r="E11" s="263" t="n">
        <v>10</v>
      </c>
      <c r="F11" s="263" t="n">
        <v>8</v>
      </c>
      <c r="G11" s="263" t="n">
        <v>7</v>
      </c>
      <c r="H11" s="263" t="n">
        <v>6</v>
      </c>
      <c r="I11" s="263" t="n">
        <v>5</v>
      </c>
      <c r="J11" s="263" t="n">
        <v>4</v>
      </c>
      <c r="K11" s="263" t="n">
        <v>3</v>
      </c>
      <c r="L11" s="296" t="n">
        <v>2</v>
      </c>
      <c r="M11" s="285"/>
      <c r="N11" s="267"/>
      <c r="O11" s="286"/>
      <c r="P11" s="286"/>
      <c r="Q11" s="286"/>
      <c r="R11" s="286"/>
      <c r="S11" s="286"/>
      <c r="T11" s="286"/>
      <c r="U11" s="286"/>
      <c r="V11" s="286"/>
      <c r="W11" s="286"/>
      <c r="X11" s="287"/>
      <c r="Y11" s="249" t="s">
        <v>173</v>
      </c>
      <c r="Z11" s="251"/>
      <c r="AA11" s="264" t="n">
        <f aca="false">AA5-0.05</f>
        <v>0.05</v>
      </c>
      <c r="AB11" s="16"/>
      <c r="AC11" s="16"/>
      <c r="AD11" s="16"/>
      <c r="AE11" s="16"/>
      <c r="AF11" s="16"/>
      <c r="AG11" s="16"/>
      <c r="AH11" s="16"/>
      <c r="AI11" s="17"/>
      <c r="AJ11" s="265" t="s">
        <v>174</v>
      </c>
      <c r="AK11" s="276"/>
      <c r="AL11" s="277" t="n">
        <f aca="false">AA25*G5*G4</f>
        <v>18888.9161956255</v>
      </c>
      <c r="AM11" s="277" t="n">
        <f aca="false">AB25*G5*G4</f>
        <v>17594.7536160824</v>
      </c>
      <c r="AN11" s="277" t="n">
        <f aca="false">AC25*G5*G4</f>
        <v>16306.9210075813</v>
      </c>
      <c r="AO11" s="277" t="n">
        <f aca="false">AD25*G5*G4</f>
        <v>15025.3720419615</v>
      </c>
      <c r="AP11" s="277" t="n">
        <f aca="false">AE25*G5*G4</f>
        <v>13750.060842054</v>
      </c>
      <c r="AQ11" s="277" t="n">
        <f aca="false">AF25*G5*G4</f>
        <v>12822.9963802444</v>
      </c>
      <c r="AR11" s="277" t="n">
        <f aca="false">AG25*G5*G4</f>
        <v>12316.4089993447</v>
      </c>
      <c r="AS11" s="277" t="n">
        <f aca="false">AH25*G5*G4</f>
        <v>11810.8042576922</v>
      </c>
      <c r="AT11" s="277" t="n">
        <f aca="false">AI25*G5*G4</f>
        <v>11306.1792989851</v>
      </c>
      <c r="AU11" s="275"/>
    </row>
    <row r="12" customFormat="false" ht="13.5" hidden="false" customHeight="false" outlineLevel="0" collapsed="false">
      <c r="A12" s="293" t="s">
        <v>175</v>
      </c>
      <c r="B12" s="295"/>
      <c r="C12" s="290" t="n">
        <v>5</v>
      </c>
      <c r="D12" s="290" t="n">
        <v>3.75</v>
      </c>
      <c r="E12" s="290" t="n">
        <v>2.5</v>
      </c>
      <c r="F12" s="290" t="n">
        <v>2</v>
      </c>
      <c r="G12" s="290" t="n">
        <v>1.75</v>
      </c>
      <c r="H12" s="290" t="n">
        <v>1.5</v>
      </c>
      <c r="I12" s="290" t="n">
        <v>1.25</v>
      </c>
      <c r="J12" s="290" t="n">
        <v>1</v>
      </c>
      <c r="K12" s="290" t="n">
        <v>0.75</v>
      </c>
      <c r="L12" s="291" t="n">
        <v>0.5</v>
      </c>
      <c r="M12" s="265" t="s">
        <v>176</v>
      </c>
      <c r="N12" s="276"/>
      <c r="O12" s="274" t="n">
        <f aca="false">(C24*C7)/60</f>
        <v>89298.2456140351</v>
      </c>
      <c r="P12" s="274" t="n">
        <f aca="false">(D24*C7)/60</f>
        <v>88198.2425884865</v>
      </c>
      <c r="Q12" s="274" t="n">
        <f aca="false">(E24*C7)/60</f>
        <v>87125.0101403424</v>
      </c>
      <c r="R12" s="274" t="n">
        <f aca="false">(F24*C7)/60</f>
        <v>86633.7552129968</v>
      </c>
      <c r="S12" s="274" t="n">
        <f aca="false">(G24*C7)/60</f>
        <v>86390.1993669486</v>
      </c>
      <c r="T12" s="274" t="n">
        <f aca="false">(H24*C7)/60</f>
        <v>86182.2281603454</v>
      </c>
      <c r="U12" s="274" t="n">
        <f aca="false">(I24*C7)/60</f>
        <v>85975.2558668252</v>
      </c>
      <c r="V12" s="274" t="n">
        <f aca="false">(J24*C7)/60</f>
        <v>85769.2753067638</v>
      </c>
      <c r="W12" s="274" t="n">
        <f aca="false">(K24*C7)/60</f>
        <v>85564.2793691767</v>
      </c>
      <c r="X12" s="274" t="n">
        <f aca="false">(L24*C7)/60</f>
        <v>85360.2610109006</v>
      </c>
      <c r="Y12" s="246" t="s">
        <v>164</v>
      </c>
      <c r="Z12" s="260"/>
      <c r="AA12" s="259" t="n">
        <v>15</v>
      </c>
      <c r="AB12" s="16"/>
      <c r="AC12" s="16"/>
      <c r="AD12" s="16"/>
      <c r="AE12" s="16"/>
      <c r="AF12" s="16"/>
      <c r="AG12" s="16"/>
      <c r="AH12" s="16"/>
      <c r="AI12" s="17"/>
      <c r="AJ12" s="293" t="s">
        <v>177</v>
      </c>
      <c r="AK12" s="294"/>
      <c r="AL12" s="274" t="n">
        <f aca="false">AL9+AL10+AL11</f>
        <v>53203.7806176784</v>
      </c>
      <c r="AM12" s="274" t="n">
        <f aca="false">AM9+AM10+AM11</f>
        <v>49558.556018632</v>
      </c>
      <c r="AN12" s="274" t="n">
        <f aca="false">AN9+AN10+AN11</f>
        <v>45931.1608380207</v>
      </c>
      <c r="AO12" s="274" t="n">
        <f aca="false">AO9+AO10+AO11</f>
        <v>42321.4645848581</v>
      </c>
      <c r="AP12" s="274" t="n">
        <f aca="false">AP9+AP10+AP11</f>
        <v>38729.3380384522</v>
      </c>
      <c r="AQ12" s="274" t="n">
        <f aca="false">AQ9+AQ10+AQ11</f>
        <v>36118.1064710217</v>
      </c>
      <c r="AR12" s="274" t="n">
        <f aca="false">AR9+AR10+AR11</f>
        <v>34691.2186814876</v>
      </c>
      <c r="AS12" s="274" t="n">
        <f aca="false">AS9+AS10+AS11</f>
        <v>33267.0986591664</v>
      </c>
      <c r="AT12" s="274" t="n">
        <f aca="false">AT9+AT10+AT11</f>
        <v>31845.7383588079</v>
      </c>
      <c r="AU12" s="275"/>
    </row>
    <row r="13" customFormat="false" ht="13.5" hidden="false" customHeight="false" outlineLevel="0" collapsed="false">
      <c r="A13" s="2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265" t="s">
        <v>178</v>
      </c>
      <c r="N13" s="276"/>
      <c r="O13" s="277" t="n">
        <f aca="false">IF(IF((O6/O9)&gt;=1.5,0,IF((O6/O9)&gt;=1,O12-O9,0))&lt;0,0,IF((O6/O9)&gt;=1.5,0,IF((O6/O9)&gt;=1,O12-O9,0)))</f>
        <v>0</v>
      </c>
      <c r="P13" s="277" t="n">
        <f aca="false">IF(IF((P6/P9)&gt;=1.5,0,IF((P6/P9)&gt;=1,P12-P9,0))&lt;0,0,IF((P6/P9)&gt;=1.5,0,IF((P6/P9)&gt;=1,P12-P9,0)))</f>
        <v>0</v>
      </c>
      <c r="Q13" s="277" t="n">
        <f aca="false">IF(IF((Q6/Q9)&gt;=1.5,0,IF((Q6/Q9)&gt;=1,Q12-Q9,0))&lt;0,0,IF((Q6/Q9)&gt;=1.5,0,IF((Q6/Q9)&gt;=1,Q12-Q9,0)))</f>
        <v>0</v>
      </c>
      <c r="R13" s="277" t="n">
        <f aca="false">IF(IF((R6/R9)&gt;=1.5,0,IF((R6/R9)&gt;=1,R12-R9,0))&lt;0,0,IF((R6/R9)&gt;=1.5,0,IF((R6/R9)&gt;=1,R12-R9,0)))</f>
        <v>0</v>
      </c>
      <c r="S13" s="277" t="n">
        <f aca="false">IF(IF((S6/S9)&gt;=1.5,0,IF((S6/S9)&gt;=1,S12-S9,0))&lt;0,0,IF((S6/S9)&gt;=1.5,0,IF((S6/S9)&gt;=1,S12-S9,0)))</f>
        <v>0</v>
      </c>
      <c r="T13" s="277" t="n">
        <f aca="false">IF(IF((T6/T9)&gt;=1.5,0,IF((T6/T9)&gt;=1,T12-T9,0))&lt;0,0,IF((T6/T9)&gt;=1.5,0,IF((T6/T9)&gt;=1,T12-T9,0)))</f>
        <v>0</v>
      </c>
      <c r="U13" s="277" t="n">
        <f aca="false">IF(IF((U6/U9)&gt;=1.5,0,IF((U6/U9)&gt;=1,U12-U9,0))&lt;0,0,IF((U6/U9)&gt;=1.5,0,IF((U6/U9)&gt;=1,U12-U9,0)))</f>
        <v>0</v>
      </c>
      <c r="V13" s="277" t="n">
        <f aca="false">IF(IF((V6/V9)&gt;=1.5,0,IF((V6/V9)&gt;=1,V12-V9,0))&lt;0,0,IF((V6/V9)&gt;=1.5,0,IF((V6/V9)&gt;=1,V12-V9,0)))</f>
        <v>0</v>
      </c>
      <c r="W13" s="277" t="n">
        <f aca="false">IF(IF((W6/W9)&gt;=1.5,0,IF((W6/W9)&gt;=1,W12-W9,0))&lt;0,0,IF((W6/W9)&gt;=1.5,0,IF((W6/W9)&gt;=1,W12-W9,0)))</f>
        <v>0</v>
      </c>
      <c r="X13" s="277" t="n">
        <f aca="false">IF(IF((X6/X9)&gt;=1.5,0,IF((X6/X9)&gt;=1,X12-X9,0))&lt;0,0,IF((X6/X9)&gt;=1.5,0,IF((X6/X9)&gt;=1,X12-X9,0)))</f>
        <v>0</v>
      </c>
      <c r="Y13" s="278" t="s">
        <v>169</v>
      </c>
      <c r="Z13" s="292"/>
      <c r="AA13" s="280" t="n">
        <f aca="false">AA12*0.25</f>
        <v>3.75</v>
      </c>
      <c r="AB13" s="16"/>
      <c r="AC13" s="16"/>
      <c r="AD13" s="16"/>
      <c r="AE13" s="16"/>
      <c r="AF13" s="16"/>
      <c r="AG13" s="16"/>
      <c r="AH13" s="16"/>
      <c r="AI13" s="17"/>
      <c r="AJ13" s="297" t="s">
        <v>179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298"/>
      <c r="AU13" s="82"/>
    </row>
    <row r="14" customFormat="false" ht="13.5" hidden="false" customHeight="false" outlineLevel="0" collapsed="false">
      <c r="A14" s="299" t="s">
        <v>18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285"/>
      <c r="N14" s="267"/>
      <c r="O14" s="286"/>
      <c r="P14" s="286"/>
      <c r="Q14" s="286"/>
      <c r="R14" s="286"/>
      <c r="S14" s="286"/>
      <c r="T14" s="286"/>
      <c r="U14" s="286"/>
      <c r="V14" s="286"/>
      <c r="W14" s="286"/>
      <c r="X14" s="287"/>
      <c r="Y14" s="19"/>
      <c r="Z14" s="16"/>
      <c r="AA14" s="16"/>
      <c r="AB14" s="16"/>
      <c r="AC14" s="16"/>
      <c r="AD14" s="16"/>
      <c r="AE14" s="16"/>
      <c r="AF14" s="16"/>
      <c r="AG14" s="16"/>
      <c r="AH14" s="16"/>
      <c r="AI14" s="17"/>
      <c r="AJ14" s="255" t="s">
        <v>181</v>
      </c>
      <c r="AK14" s="289"/>
      <c r="AL14" s="277" t="n">
        <f aca="false">AL8+AL12</f>
        <v>187031.751863685</v>
      </c>
      <c r="AM14" s="277" t="n">
        <f aca="false">AM8+AM12</f>
        <v>174217.385388576</v>
      </c>
      <c r="AN14" s="277" t="n">
        <f aca="false">AN8+AN12</f>
        <v>161465.696176734</v>
      </c>
      <c r="AO14" s="277" t="n">
        <f aca="false">AO8+AO12</f>
        <v>148776.225502155</v>
      </c>
      <c r="AP14" s="277" t="n">
        <f aca="false">AP8+AP12</f>
        <v>136148.519104405</v>
      </c>
      <c r="AQ14" s="277" t="n">
        <f aca="false">AQ8+AQ12</f>
        <v>126969.035825053</v>
      </c>
      <c r="AR14" s="277" t="n">
        <f aca="false">AR8+AR12</f>
        <v>121952.976441845</v>
      </c>
      <c r="AS14" s="277" t="n">
        <f aca="false">AS8+AS12</f>
        <v>116946.646824916</v>
      </c>
      <c r="AT14" s="277" t="n">
        <f aca="false">AT8+AT12</f>
        <v>111950.018692117</v>
      </c>
      <c r="AU14" s="275"/>
    </row>
    <row r="15" customFormat="false" ht="13.5" hidden="false" customHeight="false" outlineLevel="0" collapsed="false">
      <c r="A15" s="300" t="s">
        <v>182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265" t="s">
        <v>183</v>
      </c>
      <c r="N15" s="276"/>
      <c r="O15" s="274" t="n">
        <f aca="false">(C27*C7*1.3)/60</f>
        <v>17413.1578947368</v>
      </c>
      <c r="P15" s="274" t="n">
        <f aca="false">D27*C7*1.3/60</f>
        <v>13123.1460950973</v>
      </c>
      <c r="Q15" s="274" t="n">
        <f aca="false">E27*C7*1.3/60</f>
        <v>8937.53954733512</v>
      </c>
      <c r="R15" s="274" t="n">
        <f aca="false">F27*C7*1.3/60</f>
        <v>7021.64533068751</v>
      </c>
      <c r="S15" s="274" t="n">
        <f aca="false">G27*C7*1.3/60</f>
        <v>6071.77753109956</v>
      </c>
      <c r="T15" s="274" t="n">
        <f aca="false">H27*C7*1.3/60</f>
        <v>5260.68982534696</v>
      </c>
      <c r="U15" s="274" t="n">
        <f aca="false">I27*C7*1.3/60</f>
        <v>4453.49788061816</v>
      </c>
      <c r="V15" s="274" t="n">
        <f aca="false">J27*C7*1.3/60</f>
        <v>3650.17369637873</v>
      </c>
      <c r="W15" s="274" t="n">
        <f aca="false">K27*C7*1.3/60</f>
        <v>2850.68953978896</v>
      </c>
      <c r="X15" s="274" t="n">
        <f aca="false">L27*C7*1.3/60</f>
        <v>2055.01794251243</v>
      </c>
      <c r="Y15" s="301" t="s">
        <v>184</v>
      </c>
      <c r="Z15" s="16"/>
      <c r="AA15" s="16"/>
      <c r="AB15" s="16"/>
      <c r="AC15" s="16"/>
      <c r="AD15" s="16"/>
      <c r="AE15" s="16"/>
      <c r="AF15" s="16"/>
      <c r="AG15" s="16"/>
      <c r="AH15" s="16"/>
      <c r="AI15" s="17"/>
      <c r="AJ15" s="265" t="s">
        <v>185</v>
      </c>
      <c r="AK15" s="267"/>
      <c r="AL15" s="302" t="n">
        <f aca="false">AA28</f>
        <v>31673.3349717375</v>
      </c>
      <c r="AM15" s="302" t="n">
        <f aca="false">AB28</f>
        <v>36861.6327531258</v>
      </c>
      <c r="AN15" s="302" t="n">
        <f aca="false">AC28</f>
        <v>42024.5536806065</v>
      </c>
      <c r="AO15" s="302" t="n">
        <f aca="false">AD28</f>
        <v>47162.2834837765</v>
      </c>
      <c r="AP15" s="302" t="n">
        <f aca="false">AE28</f>
        <v>52275.0060842054</v>
      </c>
      <c r="AQ15" s="302" t="n">
        <f aca="false">AF28</f>
        <v>57400.5296018269</v>
      </c>
      <c r="AR15" s="302" t="n">
        <f aca="false">AG28</f>
        <v>62557.9690799214</v>
      </c>
      <c r="AS15" s="302" t="n">
        <f aca="false">AH28</f>
        <v>67705.4045535</v>
      </c>
      <c r="AT15" s="302" t="n">
        <f aca="false">AI28</f>
        <v>72842.8651018579</v>
      </c>
      <c r="AU15" s="275"/>
    </row>
    <row r="16" customFormat="false" ht="13.5" hidden="false" customHeight="false" outlineLevel="0" collapsed="false">
      <c r="A16" s="255" t="s">
        <v>186</v>
      </c>
      <c r="B16" s="289"/>
      <c r="C16" s="263" t="n">
        <v>0</v>
      </c>
      <c r="D16" s="263" t="n">
        <v>0.05</v>
      </c>
      <c r="E16" s="263" t="n">
        <v>0.1</v>
      </c>
      <c r="F16" s="263" t="n">
        <v>0.15</v>
      </c>
      <c r="G16" s="263" t="n">
        <v>0.2</v>
      </c>
      <c r="H16" s="263" t="n">
        <v>0.25</v>
      </c>
      <c r="I16" s="263" t="n">
        <v>0.3</v>
      </c>
      <c r="J16" s="263" t="n">
        <v>0.35</v>
      </c>
      <c r="K16" s="263" t="n">
        <v>0.4</v>
      </c>
      <c r="L16" s="296" t="n">
        <v>0.45</v>
      </c>
      <c r="M16" s="265" t="s">
        <v>187</v>
      </c>
      <c r="N16" s="276"/>
      <c r="O16" s="277" t="n">
        <f aca="false">IF(IF(O10&gt;=150,0,IF(O10&gt;=100,IF(O13&gt;0,O15,O15-ABS((O6-O12-O7))-O18),0))&lt;0,0,IF(O10&gt;=150,0,IF(O10&gt;=100,IF(O13&gt;0,O15,O15-ABS((O6-O12-O7))-O18),0)))</f>
        <v>0</v>
      </c>
      <c r="P16" s="277" t="n">
        <f aca="false">IF(IF(P10&gt;=150,0,IF(P10&gt;=100,IF(P13&gt;0,P15,P15-ABS((P6-P12-P7))-P18),0))&lt;0,0,IF(P10&gt;=150,0,IF(P10&gt;=100,IF(P13&gt;0,P15,P15-ABS((P6-P12-P7))-P18),0)))</f>
        <v>0</v>
      </c>
      <c r="Q16" s="277" t="n">
        <f aca="false">IF(IF(Q10&gt;=150,0,IF(Q10&gt;=100,IF(Q13&gt;0,Q15,Q15-ABS((Q6-Q12-Q7))-Q18),0))&lt;0,0,IF(Q10&gt;=150,0,IF(Q10&gt;=100,IF(Q13&gt;0,Q15,Q15-ABS((Q6-Q12-Q7))-Q18),0)))</f>
        <v>0</v>
      </c>
      <c r="R16" s="277" t="n">
        <f aca="false">IF(IF(R10&gt;=150,0,IF(R10&gt;=100,IF(R13&gt;0,R15,R15-ABS((R6-R12-R7))-R18),0))&lt;0,0,IF(R10&gt;=150,0,IF(R10&gt;=100,IF(R13&gt;0,R15,R15-ABS((R6-R12-R7))-R18),0)))</f>
        <v>0</v>
      </c>
      <c r="S16" s="277" t="n">
        <f aca="false">IF(IF(S10&gt;=150,0,IF(S10&gt;=100,IF(S13&gt;0,S15,S15-ABS((S6-S12-S7))-S18),0))&lt;0,0,IF(S10&gt;=150,0,IF(S10&gt;=100,IF(S13&gt;0,S15,S15-ABS((S6-S12-S7))-S18),0)))</f>
        <v>0</v>
      </c>
      <c r="T16" s="277" t="n">
        <f aca="false">IF(IF(T10&gt;=150,0,IF(T10&gt;=100,IF(T13&gt;0,T15,T15-ABS((T6-T12-T7))-T18),0))&lt;0,0,IF(T10&gt;=150,0,IF(T10&gt;=100,IF(T13&gt;0,T15,T15-ABS((T6-T12-T7))-T18),0)))</f>
        <v>0</v>
      </c>
      <c r="U16" s="277" t="n">
        <f aca="false">IF(IF(U10&gt;=150,0,IF(U10&gt;=100,IF(U13&gt;0,U15,U15-ABS((U6-U12-U7))-U18),0))&lt;0,0,IF(U10&gt;=150,0,IF(U10&gt;=100,IF(U13&gt;0,U15,U15-ABS((U6-U12-U7))-U18),0)))</f>
        <v>0</v>
      </c>
      <c r="V16" s="277" t="n">
        <f aca="false">IF(IF(V10&gt;=150,0,IF(V10&gt;=100,IF(V13&gt;0,V15,V15-ABS((V6-V12-V7))-V18),0))&lt;0,0,IF(V10&gt;=150,0,IF(V10&gt;=100,IF(V13&gt;0,V15,V15-ABS((V6-V12-V7))-V18),0)))</f>
        <v>0</v>
      </c>
      <c r="W16" s="277" t="n">
        <f aca="false">IF(IF(W10&gt;=150,0,IF(W10&gt;=100,IF(W13&gt;0,W15,W15-ABS((W6-W12-W7))-W18),0))&lt;0,0,IF(W10&gt;=150,0,IF(W10&gt;=100,IF(W13&gt;0,W15,W15-ABS((W6-W12-W7))-W18),0)))</f>
        <v>0</v>
      </c>
      <c r="X16" s="277" t="n">
        <f aca="false">IF(IF(X10&gt;=150,0,IF(X10&gt;=100,IF(X13&gt;0,X15,X15-ABS((X6-X12-X7))-X18),0))&lt;0,0,IF(X10&gt;=150,0,IF(X10&gt;=100,IF(X13&gt;0,X15,X15-ABS((X6-X12-X7))-X18),0)))</f>
        <v>0</v>
      </c>
      <c r="Y16" s="255" t="s">
        <v>145</v>
      </c>
      <c r="Z16" s="289"/>
      <c r="AA16" s="263" t="n">
        <f aca="false">AA5-0.04</f>
        <v>0.06</v>
      </c>
      <c r="AB16" s="263" t="n">
        <f aca="false">AA5-0.03</f>
        <v>0.07</v>
      </c>
      <c r="AC16" s="263" t="n">
        <f aca="false">AA5-0.02</f>
        <v>0.08</v>
      </c>
      <c r="AD16" s="263" t="n">
        <f aca="false">AA5-0.01</f>
        <v>0.09</v>
      </c>
      <c r="AE16" s="263" t="n">
        <f aca="false">AA5</f>
        <v>0.1</v>
      </c>
      <c r="AF16" s="263" t="n">
        <f aca="false">AA5+0.01</f>
        <v>0.11</v>
      </c>
      <c r="AG16" s="263" t="n">
        <f aca="false">AA5+0.02</f>
        <v>0.12</v>
      </c>
      <c r="AH16" s="263" t="n">
        <f aca="false">AA5+0.03</f>
        <v>0.13</v>
      </c>
      <c r="AI16" s="263" t="n">
        <f aca="false">AA5+0.04</f>
        <v>0.14</v>
      </c>
      <c r="AJ16" s="262" t="s">
        <v>188</v>
      </c>
      <c r="AK16" s="303"/>
      <c r="AL16" s="304" t="n">
        <f aca="false">AL14+AL15</f>
        <v>218705.086835422</v>
      </c>
      <c r="AM16" s="304" t="n">
        <f aca="false">AM14+AM15</f>
        <v>211079.018141701</v>
      </c>
      <c r="AN16" s="304" t="n">
        <f aca="false">AN14+AN15</f>
        <v>203490.249857341</v>
      </c>
      <c r="AO16" s="304" t="n">
        <f aca="false">AO14+AO15</f>
        <v>195938.508985932</v>
      </c>
      <c r="AP16" s="304" t="n">
        <f aca="false">AP14+AP15</f>
        <v>188423.52518861</v>
      </c>
      <c r="AQ16" s="305" t="n">
        <f aca="false">AQ14+AQ15</f>
        <v>184369.56542688</v>
      </c>
      <c r="AR16" s="304" t="n">
        <f aca="false">AR14+AR15</f>
        <v>184510.945521766</v>
      </c>
      <c r="AS16" s="304" t="n">
        <f aca="false">AS14+AS15</f>
        <v>184652.051378416</v>
      </c>
      <c r="AT16" s="304" t="n">
        <f aca="false">AT14+AT15</f>
        <v>184792.883793975</v>
      </c>
      <c r="AU16" s="275"/>
    </row>
    <row r="17" customFormat="false" ht="13.5" hidden="false" customHeight="false" outlineLevel="0" collapsed="false">
      <c r="A17" s="306" t="s">
        <v>167</v>
      </c>
      <c r="B17" s="244"/>
      <c r="C17" s="290" t="n">
        <f aca="false">C16/C6</f>
        <v>0</v>
      </c>
      <c r="D17" s="290" t="n">
        <f aca="false">D16/C6</f>
        <v>0.04739336492891</v>
      </c>
      <c r="E17" s="290" t="n">
        <f aca="false">E16/C6</f>
        <v>0.0947867298578199</v>
      </c>
      <c r="F17" s="290" t="n">
        <f aca="false">F16/C6</f>
        <v>0.14218009478673</v>
      </c>
      <c r="G17" s="290" t="n">
        <f aca="false">G16/C6</f>
        <v>0.18957345971564</v>
      </c>
      <c r="H17" s="290" t="n">
        <f aca="false">H16/C6</f>
        <v>0.23696682464455</v>
      </c>
      <c r="I17" s="290" t="n">
        <f aca="false">I16/C6</f>
        <v>0.28436018957346</v>
      </c>
      <c r="J17" s="290" t="n">
        <f aca="false">J16/C6</f>
        <v>0.33175355450237</v>
      </c>
      <c r="K17" s="290" t="n">
        <f aca="false">K16/C6</f>
        <v>0.37914691943128</v>
      </c>
      <c r="L17" s="291" t="n">
        <f aca="false">L16/C6</f>
        <v>0.42654028436019</v>
      </c>
      <c r="M17" s="285"/>
      <c r="N17" s="267"/>
      <c r="O17" s="286"/>
      <c r="P17" s="286"/>
      <c r="Q17" s="286"/>
      <c r="R17" s="286"/>
      <c r="S17" s="286"/>
      <c r="T17" s="286"/>
      <c r="U17" s="286"/>
      <c r="V17" s="286"/>
      <c r="W17" s="286"/>
      <c r="X17" s="287"/>
      <c r="Y17" s="306" t="s">
        <v>189</v>
      </c>
      <c r="Z17" s="244"/>
      <c r="AA17" s="290" t="n">
        <f aca="false">AA16/C6</f>
        <v>0.056872037914692</v>
      </c>
      <c r="AB17" s="290" t="n">
        <f aca="false">AB16/C6</f>
        <v>0.0663507109004739</v>
      </c>
      <c r="AC17" s="290" t="n">
        <f aca="false">AC16/C6</f>
        <v>0.0758293838862559</v>
      </c>
      <c r="AD17" s="290" t="n">
        <f aca="false">AD16/C6</f>
        <v>0.0853080568720379</v>
      </c>
      <c r="AE17" s="290" t="n">
        <f aca="false">AE16/C6</f>
        <v>0.0947867298578199</v>
      </c>
      <c r="AF17" s="290" t="n">
        <f aca="false">AF16/C6</f>
        <v>0.104265402843602</v>
      </c>
      <c r="AG17" s="290" t="n">
        <f aca="false">AG16/C6</f>
        <v>0.113744075829384</v>
      </c>
      <c r="AH17" s="290" t="n">
        <f aca="false">AH16/C6</f>
        <v>0.123222748815166</v>
      </c>
      <c r="AI17" s="290" t="n">
        <f aca="false">AI16/C6</f>
        <v>0.132701421800948</v>
      </c>
      <c r="AJ17" s="19"/>
      <c r="AK17" s="16"/>
      <c r="AL17" s="16"/>
      <c r="AM17" s="16"/>
      <c r="AN17" s="16"/>
      <c r="AO17" s="16"/>
      <c r="AP17" s="16"/>
      <c r="AQ17" s="16"/>
      <c r="AR17" s="16"/>
      <c r="AS17" s="16"/>
      <c r="AT17" s="17"/>
    </row>
    <row r="18" customFormat="false" ht="13.5" hidden="false" customHeight="false" outlineLevel="0" collapsed="false">
      <c r="A18" s="265" t="s">
        <v>172</v>
      </c>
      <c r="B18" s="267"/>
      <c r="C18" s="263" t="n">
        <v>20</v>
      </c>
      <c r="D18" s="263" t="n">
        <f aca="false">C11+(((C11-D11)/(C10-D10)))*(D17-C10)</f>
        <v>15.260663507109</v>
      </c>
      <c r="E18" s="263" t="n">
        <f aca="false">D11+(((D11-E11)/(D10-E10)))*(E17-D10)</f>
        <v>10.521327014218</v>
      </c>
      <c r="F18" s="263" t="n">
        <f aca="false">E11+(((E11-F11)/(E10-F10)))*(F17-E10)</f>
        <v>8.31279620853081</v>
      </c>
      <c r="G18" s="263" t="n">
        <f aca="false">F11+(((F11-G11)/(F10-G10)))*(G17-F10)</f>
        <v>7.2085308056872</v>
      </c>
      <c r="H18" s="263" t="n">
        <f aca="false">G11+(((G11-H11)/(G10-H10)))*(H17-G10)</f>
        <v>6.26066350710901</v>
      </c>
      <c r="I18" s="263" t="n">
        <f aca="false">H11+(((H11-I11)/(H10-I10)))*(I17-H10)</f>
        <v>5.31279620853081</v>
      </c>
      <c r="J18" s="263" t="n">
        <f aca="false">I11+(((I11-J11)/(I10-J10)))*(J17-I10)</f>
        <v>4.36492890995261</v>
      </c>
      <c r="K18" s="263" t="n">
        <f aca="false">J11+(((J11-K11)/(J10-K10)))*(K17-J10)</f>
        <v>3.41706161137441</v>
      </c>
      <c r="L18" s="296" t="n">
        <f aca="false">K11+(((K11-L11)/(K10-L10)))*(L17-K10)</f>
        <v>2.46919431279621</v>
      </c>
      <c r="M18" s="265" t="s">
        <v>190</v>
      </c>
      <c r="N18" s="267"/>
      <c r="O18" s="274" t="n">
        <f aca="false">(C26*C7)/60</f>
        <v>4464.91228070176</v>
      </c>
      <c r="P18" s="274" t="n">
        <f aca="false">D26*C7/60</f>
        <v>3364.90925515316</v>
      </c>
      <c r="Q18" s="274" t="n">
        <f aca="false">E26*C7/60</f>
        <v>2291.676807009</v>
      </c>
      <c r="R18" s="274" t="n">
        <f aca="false">F26*C7/60</f>
        <v>1800.42187966346</v>
      </c>
      <c r="S18" s="274" t="n">
        <f aca="false">G26*C7/60</f>
        <v>1556.86603361527</v>
      </c>
      <c r="T18" s="274" t="n">
        <f aca="false">H26*C7/60</f>
        <v>1348.89482701204</v>
      </c>
      <c r="U18" s="274" t="n">
        <f aca="false">I26*C7/60</f>
        <v>1141.92253349184</v>
      </c>
      <c r="V18" s="274" t="n">
        <f aca="false">J26*C7/60</f>
        <v>935.941973430444</v>
      </c>
      <c r="W18" s="274" t="n">
        <f aca="false">K26*C7/60</f>
        <v>730.946035843322</v>
      </c>
      <c r="X18" s="274" t="n">
        <f aca="false">L26*C7/60</f>
        <v>526.927677567289</v>
      </c>
      <c r="Y18" s="265" t="s">
        <v>172</v>
      </c>
      <c r="Z18" s="267"/>
      <c r="AA18" s="263" t="n">
        <f aca="false">AA12+(((AA12-AA6)/(AA11-AA5))*(AA17-AA11))</f>
        <v>14.3127962085308</v>
      </c>
      <c r="AB18" s="263" t="n">
        <f aca="false">AA12+(((AA12-AA6)/(AA11-AA5))*(AB17-AA11))</f>
        <v>13.3649289099526</v>
      </c>
      <c r="AC18" s="263" t="n">
        <f aca="false">AA12+(((AA12-AA6)/(AA11-AA5))*(AC17-AA11))</f>
        <v>12.4170616113744</v>
      </c>
      <c r="AD18" s="263" t="n">
        <f aca="false">AA12+(((AA12-AA6)/(AA11-AA5))*(AD17-AA11))</f>
        <v>11.4691943127962</v>
      </c>
      <c r="AE18" s="263" t="n">
        <f aca="false">AA12+(((AA12-AA6)/(AA11-AA5))*(AE17-AA11))</f>
        <v>10.521327014218</v>
      </c>
      <c r="AF18" s="263" t="n">
        <f aca="false">AA6+(((AA6-AA9)/(AA5-AA8))*(AF17-AA5))</f>
        <v>9.82938388625592</v>
      </c>
      <c r="AG18" s="263" t="n">
        <f aca="false">AA6+(((AA6-AA9)/(AA5-AA8))*(AG17-AA5))</f>
        <v>9.45023696682464</v>
      </c>
      <c r="AH18" s="263" t="n">
        <f aca="false">AA6+(((AA6-AA9)/(AA5-AA8))*(AH17-AA5))</f>
        <v>9.07109004739337</v>
      </c>
      <c r="AI18" s="263" t="n">
        <f aca="false">AA6+(((AA6-AA9)/(AA5-AA8))*(AI17-AA5))</f>
        <v>8.69194312796209</v>
      </c>
      <c r="AJ18" s="19"/>
      <c r="AK18" s="16"/>
      <c r="AL18" s="16"/>
      <c r="AM18" s="16"/>
      <c r="AN18" s="16"/>
      <c r="AO18" s="16"/>
      <c r="AP18" s="16"/>
      <c r="AQ18" s="16"/>
      <c r="AR18" s="16"/>
      <c r="AS18" s="16"/>
      <c r="AT18" s="17"/>
    </row>
    <row r="19" customFormat="false" ht="13.5" hidden="false" customHeight="false" outlineLevel="0" collapsed="false">
      <c r="A19" s="293" t="s">
        <v>191</v>
      </c>
      <c r="B19" s="295"/>
      <c r="C19" s="290" t="n">
        <v>5</v>
      </c>
      <c r="D19" s="290" t="n">
        <f aca="false">C12+(((C12-D12)/(C10-D10)))*(D17-C10)</f>
        <v>3.81516587677725</v>
      </c>
      <c r="E19" s="290" t="n">
        <f aca="false">D12+(((D12-E12)/(D10-E10)))*(E17-D10)</f>
        <v>2.6303317535545</v>
      </c>
      <c r="F19" s="290" t="n">
        <f aca="false">E12+(((E12-F12)/(E10-F10)))*(F17-E10)</f>
        <v>2.0781990521327</v>
      </c>
      <c r="G19" s="290" t="n">
        <f aca="false">F12+(((F12-G12)/(F10-G10)))*(G17-F10)</f>
        <v>1.8021327014218</v>
      </c>
      <c r="H19" s="290" t="n">
        <f aca="false">G12+(((G12-H12)/(G10-H10)))*(H17-G10)</f>
        <v>1.56516587677725</v>
      </c>
      <c r="I19" s="290" t="n">
        <f aca="false">H12+(((H12-I12)/(H10-I10)))*(I17-H10)</f>
        <v>1.3281990521327</v>
      </c>
      <c r="J19" s="290" t="n">
        <f aca="false">I12+(((I12-J12)/(I10-J10)))*(J17-I10)</f>
        <v>1.09123222748815</v>
      </c>
      <c r="K19" s="290" t="n">
        <f aca="false">J12+(((J12-K12)/(J10-K10)))*(K17-J10)</f>
        <v>0.854265402843602</v>
      </c>
      <c r="L19" s="291" t="n">
        <f aca="false">K12+(((K12-L12)/(K10-L10)))*(L17-K10)</f>
        <v>0.617298578199052</v>
      </c>
      <c r="M19" s="293" t="s">
        <v>192</v>
      </c>
      <c r="N19" s="295"/>
      <c r="O19" s="277" t="n">
        <f aca="false">IF(O10&gt;=150,0,IF(O10&gt;=100,IF(O16&gt;0,O18,ABS(O9-O6)),0))</f>
        <v>0</v>
      </c>
      <c r="P19" s="277" t="n">
        <f aca="false">IF(P10&gt;=150,0,IF(P10&gt;=100,IF(P16&gt;0,P18,ABS(P9-P6)),0))</f>
        <v>0</v>
      </c>
      <c r="Q19" s="277" t="n">
        <f aca="false">IF(Q10&gt;=150,0,IF(Q10&gt;=100,IF(Q16&gt;0,Q18,ABS(Q9-Q6)),0))</f>
        <v>0</v>
      </c>
      <c r="R19" s="277" t="n">
        <f aca="false">IF(R10&gt;=150,0,IF(R10&gt;=100,IF(R16&gt;0,R18,ABS(R9-R6)),0))</f>
        <v>0</v>
      </c>
      <c r="S19" s="277" t="n">
        <f aca="false">IF(S10&gt;=150,0,IF(S10&gt;=100,IF(S16&gt;0,S18,ABS(S9-S6)),0))</f>
        <v>0</v>
      </c>
      <c r="T19" s="277" t="n">
        <f aca="false">IF(T10&gt;=150,0,IF(T10&gt;=100,IF(T16&gt;0,T18,ABS(T9-T6)),0))</f>
        <v>0</v>
      </c>
      <c r="U19" s="277" t="n">
        <f aca="false">IF(U10&gt;=150,0,IF(U10&gt;=100,IF(U16&gt;0,U18,ABS(U9-U6)),0))</f>
        <v>0</v>
      </c>
      <c r="V19" s="277" t="n">
        <f aca="false">IF(V10&gt;=150,0,IF(V10&gt;=100,IF(V16&gt;0,V18,ABS(V9-V6)),0))</f>
        <v>0</v>
      </c>
      <c r="W19" s="277" t="n">
        <f aca="false">IF(W10&gt;=150,0,IF(W10&gt;=100,IF(W16&gt;0,W18,ABS(W9-W6)),0))</f>
        <v>0</v>
      </c>
      <c r="X19" s="277" t="n">
        <f aca="false">IF(X10&gt;=150,0,IF(X10&gt;=100,IF(X16&gt;0,X18,ABS(X9-X6)),0))</f>
        <v>0</v>
      </c>
      <c r="Y19" s="293" t="s">
        <v>191</v>
      </c>
      <c r="Z19" s="295"/>
      <c r="AA19" s="290" t="n">
        <f aca="false">AA13+(((AA13-AA7)/(AA11-AA5))*(AA17-AA11))</f>
        <v>3.5781990521327</v>
      </c>
      <c r="AB19" s="290" t="n">
        <f aca="false">AA13+(((AA13-AA7)/(AA11-AA5))*(AB17-AA11))</f>
        <v>3.34123222748815</v>
      </c>
      <c r="AC19" s="290" t="n">
        <f aca="false">AA13+(((AA13-AA7)/(AA11-AA5))*(AC17-AA11))</f>
        <v>3.1042654028436</v>
      </c>
      <c r="AD19" s="290" t="n">
        <f aca="false">AA13+(((AA13-AA7)/(AA11-AA5))*(AD17-AA11))</f>
        <v>2.86729857819905</v>
      </c>
      <c r="AE19" s="290" t="n">
        <f aca="false">AA13+(((AA13-AA7)/(AA11-AA5))*(AE17-AA11))</f>
        <v>2.6303317535545</v>
      </c>
      <c r="AF19" s="290" t="n">
        <f aca="false">AA7+(((AA7-AA10)/(AA5-AA8))*(AF17-AA5))</f>
        <v>2.45734597156398</v>
      </c>
      <c r="AG19" s="290" t="n">
        <f aca="false">AA7+(((AA7-AA10)/(AA5-AA8))*(AG17-AA5))</f>
        <v>2.36255924170616</v>
      </c>
      <c r="AH19" s="290" t="n">
        <f aca="false">AA7+(((AA7-AA10)/(AA5-AA8))*(AH17-AA5))</f>
        <v>2.26777251184834</v>
      </c>
      <c r="AI19" s="290" t="n">
        <f aca="false">AA7+(((AA7-AA10)/(AA5-AA8))*(AI17-AA5))</f>
        <v>2.17298578199052</v>
      </c>
      <c r="AJ19" s="19"/>
      <c r="AK19" s="16"/>
      <c r="AL19" s="16"/>
      <c r="AM19" s="16"/>
      <c r="AN19" s="16"/>
      <c r="AO19" s="16"/>
      <c r="AP19" s="16"/>
      <c r="AQ19" s="16"/>
      <c r="AR19" s="16"/>
      <c r="AS19" s="16"/>
      <c r="AT19" s="17"/>
    </row>
    <row r="20" customFormat="false" ht="12.75" hidden="false" customHeight="false" outlineLevel="0" collapsed="false">
      <c r="A20" s="2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25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7"/>
      <c r="Y20" s="19"/>
      <c r="Z20" s="16"/>
      <c r="AA20" s="16"/>
      <c r="AB20" s="16"/>
      <c r="AC20" s="16"/>
      <c r="AD20" s="16"/>
      <c r="AE20" s="16"/>
      <c r="AF20" s="16"/>
      <c r="AG20" s="16"/>
      <c r="AH20" s="16"/>
      <c r="AI20" s="17"/>
      <c r="AJ20" s="19"/>
      <c r="AK20" s="16"/>
      <c r="AL20" s="16"/>
      <c r="AM20" s="16"/>
      <c r="AN20" s="16"/>
      <c r="AO20" s="16"/>
      <c r="AP20" s="16"/>
      <c r="AQ20" s="16"/>
      <c r="AR20" s="16"/>
      <c r="AS20" s="16"/>
      <c r="AT20" s="17"/>
    </row>
    <row r="21" customFormat="false" ht="13.5" hidden="false" customHeight="false" outlineLevel="0" collapsed="false">
      <c r="A21" s="299" t="s">
        <v>19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307" t="s">
        <v>194</v>
      </c>
      <c r="N21" s="308"/>
      <c r="O21" s="308"/>
      <c r="P21" s="308"/>
      <c r="Q21" s="16"/>
      <c r="R21" s="16"/>
      <c r="S21" s="16"/>
      <c r="T21" s="16"/>
      <c r="U21" s="16"/>
      <c r="V21" s="16"/>
      <c r="W21" s="16"/>
      <c r="X21" s="17"/>
      <c r="Y21" s="301" t="s">
        <v>195</v>
      </c>
      <c r="Z21" s="16"/>
      <c r="AA21" s="16"/>
      <c r="AB21" s="16"/>
      <c r="AC21" s="16"/>
      <c r="AD21" s="16"/>
      <c r="AE21" s="16"/>
      <c r="AF21" s="16"/>
      <c r="AG21" s="16"/>
      <c r="AH21" s="16"/>
      <c r="AI21" s="17"/>
      <c r="AJ21" s="19"/>
      <c r="AK21" s="16"/>
      <c r="AL21" s="16"/>
      <c r="AM21" s="16"/>
      <c r="AN21" s="16"/>
      <c r="AO21" s="16"/>
      <c r="AP21" s="16"/>
      <c r="AQ21" s="16"/>
      <c r="AR21" s="16"/>
      <c r="AS21" s="16"/>
      <c r="AT21" s="17"/>
    </row>
    <row r="22" customFormat="false" ht="13.5" hidden="false" customHeight="false" outlineLevel="0" collapsed="false">
      <c r="A22" s="253" t="s">
        <v>19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253" t="s">
        <v>197</v>
      </c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7"/>
      <c r="Y22" s="255" t="s">
        <v>186</v>
      </c>
      <c r="Z22" s="289"/>
      <c r="AA22" s="263" t="n">
        <f aca="false">AA16</f>
        <v>0.06</v>
      </c>
      <c r="AB22" s="263" t="n">
        <f aca="false">AB16</f>
        <v>0.07</v>
      </c>
      <c r="AC22" s="263" t="n">
        <f aca="false">AC16</f>
        <v>0.08</v>
      </c>
      <c r="AD22" s="263" t="n">
        <f aca="false">AD16</f>
        <v>0.09</v>
      </c>
      <c r="AE22" s="263" t="n">
        <f aca="false">AE16</f>
        <v>0.1</v>
      </c>
      <c r="AF22" s="263" t="n">
        <f aca="false">AF16</f>
        <v>0.11</v>
      </c>
      <c r="AG22" s="263" t="n">
        <f aca="false">AG16</f>
        <v>0.12</v>
      </c>
      <c r="AH22" s="263" t="n">
        <f aca="false">AH16</f>
        <v>0.13</v>
      </c>
      <c r="AI22" s="263" t="n">
        <f aca="false">AI16</f>
        <v>0.14</v>
      </c>
      <c r="AJ22" s="299"/>
      <c r="AK22" s="16"/>
      <c r="AL22" s="16"/>
      <c r="AM22" s="16"/>
      <c r="AN22" s="16"/>
      <c r="AO22" s="16"/>
      <c r="AP22" s="16"/>
      <c r="AQ22" s="16"/>
      <c r="AR22" s="16"/>
      <c r="AS22" s="16"/>
      <c r="AT22" s="17"/>
    </row>
    <row r="23" customFormat="false" ht="13.5" hidden="false" customHeight="false" outlineLevel="0" collapsed="false">
      <c r="A23" s="255" t="s">
        <v>186</v>
      </c>
      <c r="B23" s="289"/>
      <c r="C23" s="263" t="n">
        <f aca="false">C16</f>
        <v>0</v>
      </c>
      <c r="D23" s="263" t="n">
        <f aca="false">D16</f>
        <v>0.05</v>
      </c>
      <c r="E23" s="263" t="n">
        <f aca="false">E16</f>
        <v>0.1</v>
      </c>
      <c r="F23" s="263" t="n">
        <f aca="false">F16</f>
        <v>0.15</v>
      </c>
      <c r="G23" s="263" t="n">
        <f aca="false">G16</f>
        <v>0.2</v>
      </c>
      <c r="H23" s="263" t="n">
        <f aca="false">H16</f>
        <v>0.25</v>
      </c>
      <c r="I23" s="263" t="n">
        <f aca="false">I16</f>
        <v>0.3</v>
      </c>
      <c r="J23" s="263" t="n">
        <f aca="false">J16</f>
        <v>0.35</v>
      </c>
      <c r="K23" s="263" t="n">
        <f aca="false">K16</f>
        <v>0.4</v>
      </c>
      <c r="L23" s="296" t="n">
        <f aca="false">L16</f>
        <v>0.45</v>
      </c>
      <c r="M23" s="262" t="s">
        <v>145</v>
      </c>
      <c r="N23" s="243"/>
      <c r="O23" s="268" t="n">
        <v>0</v>
      </c>
      <c r="P23" s="268" t="n">
        <v>0.05</v>
      </c>
      <c r="Q23" s="268" t="n">
        <v>0.1</v>
      </c>
      <c r="R23" s="268" t="n">
        <v>0.15</v>
      </c>
      <c r="S23" s="268" t="n">
        <v>0.2</v>
      </c>
      <c r="T23" s="268" t="n">
        <v>0.25</v>
      </c>
      <c r="U23" s="268" t="n">
        <v>0.3</v>
      </c>
      <c r="V23" s="268" t="n">
        <v>0.35</v>
      </c>
      <c r="W23" s="268" t="n">
        <v>0.4</v>
      </c>
      <c r="X23" s="268" t="n">
        <v>0.45</v>
      </c>
      <c r="Y23" s="265" t="s">
        <v>198</v>
      </c>
      <c r="Z23" s="267"/>
      <c r="AA23" s="309" t="n">
        <f aca="false">C4/(1-AA19/100)</f>
        <v>527888.916195625</v>
      </c>
      <c r="AB23" s="309" t="n">
        <f aca="false">C4/(1-AB19/100)</f>
        <v>526594.753616082</v>
      </c>
      <c r="AC23" s="309" t="n">
        <f aca="false">C4/(1-AC19/100)</f>
        <v>525306.921007581</v>
      </c>
      <c r="AD23" s="309" t="n">
        <f aca="false">C4/(1-AD19/100)</f>
        <v>524025.372041961</v>
      </c>
      <c r="AE23" s="309" t="n">
        <f aca="false">C4/(1-AE19/100)</f>
        <v>522750.060842054</v>
      </c>
      <c r="AF23" s="309" t="n">
        <f aca="false">C4/(1-AF19/100)</f>
        <v>521822.996380244</v>
      </c>
      <c r="AG23" s="309" t="n">
        <f aca="false">C4/(1-AG19/100)</f>
        <v>521316.408999345</v>
      </c>
      <c r="AH23" s="309" t="n">
        <f aca="false">C4/(1-AH19/100)</f>
        <v>520810.804257692</v>
      </c>
      <c r="AI23" s="309" t="n">
        <f aca="false">C4/(1-AI19/100)</f>
        <v>520306.179298985</v>
      </c>
      <c r="AJ23" s="310"/>
      <c r="AK23" s="16"/>
      <c r="AL23" s="16"/>
      <c r="AM23" s="16"/>
      <c r="AN23" s="16"/>
      <c r="AO23" s="16"/>
      <c r="AP23" s="16"/>
      <c r="AQ23" s="16"/>
      <c r="AR23" s="16"/>
      <c r="AS23" s="16"/>
      <c r="AT23" s="17"/>
    </row>
    <row r="24" customFormat="false" ht="13.5" hidden="false" customHeight="false" outlineLevel="0" collapsed="false">
      <c r="A24" s="265" t="s">
        <v>198</v>
      </c>
      <c r="B24" s="267"/>
      <c r="C24" s="309" t="n">
        <f aca="false">C4/(1-C19/100)</f>
        <v>535789.473684211</v>
      </c>
      <c r="D24" s="309" t="n">
        <f aca="false">C4/(1-D19/100)</f>
        <v>529189.455530919</v>
      </c>
      <c r="E24" s="309" t="n">
        <f aca="false">C4/(1-E19/100)</f>
        <v>522750.060842054</v>
      </c>
      <c r="F24" s="309" t="n">
        <f aca="false">C4/(1-F19/100)</f>
        <v>519802.531277981</v>
      </c>
      <c r="G24" s="309" t="n">
        <f aca="false">C4/(1-G19/100)</f>
        <v>518341.196201692</v>
      </c>
      <c r="H24" s="309" t="n">
        <f aca="false">C4/(1-H19/100)</f>
        <v>517093.368962072</v>
      </c>
      <c r="I24" s="309" t="n">
        <f aca="false">C4/(1-I19/100)</f>
        <v>515851.535200951</v>
      </c>
      <c r="J24" s="309" t="n">
        <f aca="false">C4/(1-J19/100)</f>
        <v>514615.651840583</v>
      </c>
      <c r="K24" s="309" t="n">
        <f aca="false">C4/(1-K19/100)</f>
        <v>513385.67621506</v>
      </c>
      <c r="L24" s="311" t="n">
        <f aca="false">C4/(1-L19/100)</f>
        <v>512161.566065404</v>
      </c>
      <c r="M24" s="255" t="s">
        <v>152</v>
      </c>
      <c r="N24" s="256"/>
      <c r="O24" s="274" t="n">
        <f aca="false">O15*(10*(1+C8/100))</f>
        <v>189803.421052632</v>
      </c>
      <c r="P24" s="274" t="n">
        <f aca="false">P15*(10*(1+C8/100))</f>
        <v>143042.292436561</v>
      </c>
      <c r="Q24" s="274" t="n">
        <f aca="false">Q15*(10*(1+C8/100))</f>
        <v>97419.1810659528</v>
      </c>
      <c r="R24" s="274" t="n">
        <f aca="false">R15*(10*(1+C8/100))</f>
        <v>76535.9341044939</v>
      </c>
      <c r="S24" s="274" t="n">
        <f aca="false">S15*(10*(1+C8/100))</f>
        <v>66182.3750889852</v>
      </c>
      <c r="T24" s="274" t="n">
        <f aca="false">T15*(10*(1+C8/100))</f>
        <v>57341.5190962819</v>
      </c>
      <c r="U24" s="274" t="n">
        <f aca="false">U15*(10*(1+C8/100))</f>
        <v>48543.126898738</v>
      </c>
      <c r="V24" s="274" t="n">
        <f aca="false">V15*(10*(1+C8/100))</f>
        <v>39786.8932905282</v>
      </c>
      <c r="W24" s="274" t="n">
        <f aca="false">W15*(10*(1+C8/100))</f>
        <v>31072.5159836996</v>
      </c>
      <c r="X24" s="274" t="n">
        <f aca="false">X15*(10*(1+C8/100))</f>
        <v>22399.6955733855</v>
      </c>
      <c r="Y24" s="265" t="s">
        <v>199</v>
      </c>
      <c r="Z24" s="267"/>
      <c r="AA24" s="312" t="n">
        <f aca="false">AA23*(AA18/100)</f>
        <v>75555.6647825018</v>
      </c>
      <c r="AB24" s="312" t="n">
        <f aca="false">AB23*(AB18/100)</f>
        <v>70379.0144643295</v>
      </c>
      <c r="AC24" s="312" t="n">
        <f aca="false">AC23*(AC18/100)</f>
        <v>65227.6840303253</v>
      </c>
      <c r="AD24" s="312" t="n">
        <f aca="false">AD23*(AD18/100)</f>
        <v>60101.4881678458</v>
      </c>
      <c r="AE24" s="312" t="n">
        <f aca="false">AE23*(AE18/100)</f>
        <v>55000.2433682161</v>
      </c>
      <c r="AF24" s="312" t="n">
        <f aca="false">AF23*(AF18/100)</f>
        <v>51291.9855209776</v>
      </c>
      <c r="AG24" s="312" t="n">
        <f aca="false">AG23*(AG18/100)</f>
        <v>49265.6359973788</v>
      </c>
      <c r="AH24" s="312" t="n">
        <f aca="false">AH23*(AH18/100)</f>
        <v>47243.2170307689</v>
      </c>
      <c r="AI24" s="312" t="n">
        <f aca="false">AI23*(AI18/100)</f>
        <v>45224.7171959402</v>
      </c>
      <c r="AJ24" s="310"/>
      <c r="AK24" s="16"/>
      <c r="AL24" s="16"/>
      <c r="AM24" s="16"/>
      <c r="AN24" s="16"/>
      <c r="AO24" s="16"/>
      <c r="AP24" s="16"/>
      <c r="AQ24" s="16"/>
      <c r="AR24" s="16"/>
      <c r="AS24" s="16"/>
      <c r="AT24" s="17"/>
    </row>
    <row r="25" customFormat="false" ht="13.5" hidden="false" customHeight="false" outlineLevel="0" collapsed="false">
      <c r="A25" s="265" t="s">
        <v>199</v>
      </c>
      <c r="B25" s="267"/>
      <c r="C25" s="312" t="n">
        <f aca="false">C24*(C18/100)</f>
        <v>107157.894736842</v>
      </c>
      <c r="D25" s="312" t="n">
        <f aca="false">D24*(D18/100)</f>
        <v>80757.8221236758</v>
      </c>
      <c r="E25" s="312" t="n">
        <f aca="false">E24*(E18/100)</f>
        <v>55000.2433682161</v>
      </c>
      <c r="F25" s="312" t="n">
        <f aca="false">F24*(F18/100)</f>
        <v>43210.1251119231</v>
      </c>
      <c r="G25" s="312" t="n">
        <f aca="false">G24*(G18/100)</f>
        <v>37364.7848067665</v>
      </c>
      <c r="H25" s="312" t="n">
        <f aca="false">H24*(H18/100)</f>
        <v>32373.475848289</v>
      </c>
      <c r="I25" s="312" t="n">
        <f aca="false">I24*(I18/100)</f>
        <v>27406.1408038041</v>
      </c>
      <c r="J25" s="312" t="n">
        <f aca="false">J24*(J18/100)</f>
        <v>22462.6073623306</v>
      </c>
      <c r="K25" s="312" t="n">
        <f aca="false">K24*(K18/100)</f>
        <v>17542.7048602397</v>
      </c>
      <c r="L25" s="313" t="n">
        <f aca="false">L24*(L18/100)</f>
        <v>12646.2642616149</v>
      </c>
      <c r="M25" s="265" t="s">
        <v>157</v>
      </c>
      <c r="N25" s="276"/>
      <c r="O25" s="277" t="n">
        <f aca="false">O16*(10*(1+C8/100))*0.5</f>
        <v>0</v>
      </c>
      <c r="P25" s="277" t="n">
        <f aca="false">P16*(10*(1+C8/100))*0.5</f>
        <v>0</v>
      </c>
      <c r="Q25" s="277" t="n">
        <f aca="false">Q16*(10*(1+C8/100))*0.5</f>
        <v>0</v>
      </c>
      <c r="R25" s="277" t="n">
        <f aca="false">R16*(10*(1+C8/100))*0.5</f>
        <v>0</v>
      </c>
      <c r="S25" s="277" t="n">
        <f aca="false">S16*(10*(1+C8/100))*0.5</f>
        <v>0</v>
      </c>
      <c r="T25" s="277" t="n">
        <f aca="false">T16*(10*(1+C8/100))*0.5</f>
        <v>0</v>
      </c>
      <c r="U25" s="277" t="n">
        <f aca="false">U16*(10*(1+C8/100))*0.5</f>
        <v>0</v>
      </c>
      <c r="V25" s="277" t="n">
        <f aca="false">V16*(10*(1+C8/100))*0.5</f>
        <v>0</v>
      </c>
      <c r="W25" s="277" t="n">
        <f aca="false">W16*(10*(1+C8/100))*0.5</f>
        <v>0</v>
      </c>
      <c r="X25" s="277" t="n">
        <f aca="false">X16*(10*(1+C8/100))*0.5</f>
        <v>0</v>
      </c>
      <c r="Y25" s="265" t="s">
        <v>200</v>
      </c>
      <c r="Z25" s="267"/>
      <c r="AA25" s="309" t="n">
        <f aca="false">AA23*(AA19/100)</f>
        <v>18888.9161956255</v>
      </c>
      <c r="AB25" s="309" t="n">
        <f aca="false">AB23*(AB19/100)</f>
        <v>17594.7536160824</v>
      </c>
      <c r="AC25" s="309" t="n">
        <f aca="false">AC23*(AC19/100)</f>
        <v>16306.9210075813</v>
      </c>
      <c r="AD25" s="309" t="n">
        <f aca="false">AD23*(AD19/100)</f>
        <v>15025.3720419615</v>
      </c>
      <c r="AE25" s="309" t="n">
        <f aca="false">AE23*(AE19/100)</f>
        <v>13750.060842054</v>
      </c>
      <c r="AF25" s="309" t="n">
        <f aca="false">AF23*(AF19/100)</f>
        <v>12822.9963802444</v>
      </c>
      <c r="AG25" s="309" t="n">
        <f aca="false">AG23*(AG19/100)</f>
        <v>12316.4089993447</v>
      </c>
      <c r="AH25" s="309" t="n">
        <f aca="false">AH23*(AH19/100)</f>
        <v>11810.8042576922</v>
      </c>
      <c r="AI25" s="309" t="n">
        <f aca="false">AI23*(AI19/100)</f>
        <v>11306.1792989851</v>
      </c>
      <c r="AJ25" s="310"/>
      <c r="AK25" s="16"/>
      <c r="AL25" s="16"/>
      <c r="AM25" s="16"/>
      <c r="AN25" s="16"/>
      <c r="AO25" s="16"/>
      <c r="AP25" s="16"/>
      <c r="AQ25" s="16"/>
      <c r="AR25" s="16"/>
      <c r="AS25" s="16"/>
      <c r="AT25" s="17"/>
    </row>
    <row r="26" customFormat="false" ht="13.5" hidden="false" customHeight="false" outlineLevel="0" collapsed="false">
      <c r="A26" s="265" t="s">
        <v>200</v>
      </c>
      <c r="B26" s="267"/>
      <c r="C26" s="309" t="n">
        <f aca="false">C24*(C19/100)</f>
        <v>26789.4736842105</v>
      </c>
      <c r="D26" s="309" t="n">
        <f aca="false">D24*(D19/100)</f>
        <v>20189.4555309189</v>
      </c>
      <c r="E26" s="309" t="n">
        <f aca="false">E24*(E19/100)</f>
        <v>13750.060842054</v>
      </c>
      <c r="F26" s="309" t="n">
        <f aca="false">F24*(F19/100)</f>
        <v>10802.5312779808</v>
      </c>
      <c r="G26" s="309" t="n">
        <f aca="false">G24*(G19/100)</f>
        <v>9341.19620169162</v>
      </c>
      <c r="H26" s="309" t="n">
        <f aca="false">H24*(H19/100)</f>
        <v>8093.36896207224</v>
      </c>
      <c r="I26" s="309" t="n">
        <f aca="false">I24*(I19/100)</f>
        <v>6851.53520095102</v>
      </c>
      <c r="J26" s="309" t="n">
        <f aca="false">J24*(J19/100)</f>
        <v>5615.65184058266</v>
      </c>
      <c r="K26" s="309" t="n">
        <f aca="false">K24*(K19/100)</f>
        <v>4385.67621505993</v>
      </c>
      <c r="L26" s="311" t="n">
        <f aca="false">L24*(L19/100)</f>
        <v>3161.56606540374</v>
      </c>
      <c r="M26" s="265" t="s">
        <v>161</v>
      </c>
      <c r="N26" s="288"/>
      <c r="O26" s="274" t="n">
        <f aca="false">O24+O25</f>
        <v>189803.421052632</v>
      </c>
      <c r="P26" s="274" t="n">
        <f aca="false">P24+P25</f>
        <v>143042.292436561</v>
      </c>
      <c r="Q26" s="274" t="n">
        <f aca="false">Q24+Q25</f>
        <v>97419.1810659528</v>
      </c>
      <c r="R26" s="274" t="n">
        <f aca="false">R24+R25</f>
        <v>76535.9341044939</v>
      </c>
      <c r="S26" s="274" t="n">
        <f aca="false">S24+S25</f>
        <v>66182.3750889852</v>
      </c>
      <c r="T26" s="274" t="n">
        <f aca="false">T24+T25</f>
        <v>57341.5190962819</v>
      </c>
      <c r="U26" s="274" t="n">
        <f aca="false">U24+U25</f>
        <v>48543.126898738</v>
      </c>
      <c r="V26" s="274" t="n">
        <f aca="false">V24+V25</f>
        <v>39786.8932905282</v>
      </c>
      <c r="W26" s="274" t="n">
        <f aca="false">W24+W25</f>
        <v>31072.5159836996</v>
      </c>
      <c r="X26" s="274" t="n">
        <f aca="false">X24+X25</f>
        <v>22399.6955733855</v>
      </c>
      <c r="Y26" s="265" t="s">
        <v>201</v>
      </c>
      <c r="Z26" s="267"/>
      <c r="AA26" s="312" t="n">
        <f aca="false">AA23*((AA18-AA19)/100)</f>
        <v>56666.7485868764</v>
      </c>
      <c r="AB26" s="312" t="n">
        <f aca="false">AB23*((AB18-AB19)/100)</f>
        <v>52784.2608482471</v>
      </c>
      <c r="AC26" s="312" t="n">
        <f aca="false">AC23*((AC18-AC19)/100)</f>
        <v>48920.7630227439</v>
      </c>
      <c r="AD26" s="312" t="n">
        <f aca="false">AD23*((AD18-AD19)/100)</f>
        <v>45076.1161258844</v>
      </c>
      <c r="AE26" s="312" t="n">
        <f aca="false">AE23*((AE18-AE19)/100)</f>
        <v>41250.1825261621</v>
      </c>
      <c r="AF26" s="312" t="n">
        <f aca="false">AF23*((AF18-AF19)/100)</f>
        <v>38468.9891407332</v>
      </c>
      <c r="AG26" s="312" t="n">
        <f aca="false">AG23*((AG18-AG19)/100)</f>
        <v>36949.2269980341</v>
      </c>
      <c r="AH26" s="312" t="n">
        <f aca="false">AH23*((AH18-AH19)/100)</f>
        <v>35432.4127730767</v>
      </c>
      <c r="AI26" s="312" t="n">
        <f aca="false">AI23*((AI18-AI19)/100)</f>
        <v>33918.5378969552</v>
      </c>
      <c r="AJ26" s="310"/>
      <c r="AK26" s="16"/>
      <c r="AL26" s="16"/>
      <c r="AM26" s="16"/>
      <c r="AN26" s="16"/>
      <c r="AO26" s="16"/>
      <c r="AP26" s="16"/>
      <c r="AQ26" s="16"/>
      <c r="AR26" s="16"/>
      <c r="AS26" s="16"/>
      <c r="AT26" s="17"/>
    </row>
    <row r="27" customFormat="false" ht="13.5" hidden="false" customHeight="false" outlineLevel="0" collapsed="false">
      <c r="A27" s="265" t="s">
        <v>201</v>
      </c>
      <c r="B27" s="267"/>
      <c r="C27" s="312" t="n">
        <f aca="false">C24*((C18-C19)/100)</f>
        <v>80368.4210526316</v>
      </c>
      <c r="D27" s="312" t="n">
        <f aca="false">D24*((D18-D19)/100)</f>
        <v>60568.3665927568</v>
      </c>
      <c r="E27" s="312" t="n">
        <f aca="false">E24*((E18-E19)/100)</f>
        <v>41250.1825261621</v>
      </c>
      <c r="F27" s="312" t="n">
        <f aca="false">F24*((F18-F19)/100)</f>
        <v>32407.5938339424</v>
      </c>
      <c r="G27" s="312" t="n">
        <f aca="false">G24*((G18-G19)/100)</f>
        <v>28023.5886050749</v>
      </c>
      <c r="H27" s="312" t="n">
        <f aca="false">H24*((H18-H19)/100)</f>
        <v>24280.1068862167</v>
      </c>
      <c r="I27" s="312" t="n">
        <f aca="false">I24*((I18-I19)/100)</f>
        <v>20554.6056028531</v>
      </c>
      <c r="J27" s="312" t="n">
        <f aca="false">J24*((J18-J19)/100)</f>
        <v>16846.955521748</v>
      </c>
      <c r="K27" s="312" t="n">
        <f aca="false">K24*((K18-K19)/100)</f>
        <v>13157.0286451798</v>
      </c>
      <c r="L27" s="313" t="n">
        <f aca="false">L24*((L18-L19)/100)</f>
        <v>9484.69819621121</v>
      </c>
      <c r="M27" s="265" t="s">
        <v>166</v>
      </c>
      <c r="N27" s="276"/>
      <c r="O27" s="277" t="n">
        <f aca="false">O18*(10*(1+C8/100))</f>
        <v>48667.5438596491</v>
      </c>
      <c r="P27" s="277" t="n">
        <f aca="false">P18*(10*(1+C8/100))</f>
        <v>36677.5108811694</v>
      </c>
      <c r="Q27" s="277" t="n">
        <f aca="false">Q18*(10*(1+C8/100))</f>
        <v>24979.2771963982</v>
      </c>
      <c r="R27" s="277" t="n">
        <f aca="false">R18*(10*(1+C8/100))</f>
        <v>19624.5984883318</v>
      </c>
      <c r="S27" s="277" t="n">
        <f aca="false">S18*(10*(1+C8/100))</f>
        <v>16969.8397664064</v>
      </c>
      <c r="T27" s="277" t="n">
        <f aca="false">T18*(10*(1+C8/100))</f>
        <v>14702.9536144312</v>
      </c>
      <c r="U27" s="277" t="n">
        <f aca="false">U18*(10*(1+C8/100))</f>
        <v>12446.955615061</v>
      </c>
      <c r="V27" s="277" t="n">
        <f aca="false">V18*(10*(1+C8/100))</f>
        <v>10201.7675103918</v>
      </c>
      <c r="W27" s="277" t="n">
        <f aca="false">W18*(10*(1+C8/100))</f>
        <v>7967.31179069221</v>
      </c>
      <c r="X27" s="277" t="n">
        <f aca="false">X18*(10*(1+C8/100))</f>
        <v>5743.51168548345</v>
      </c>
      <c r="Y27" s="265" t="s">
        <v>202</v>
      </c>
      <c r="Z27" s="267"/>
      <c r="AA27" s="274" t="n">
        <f aca="false">(((AA23*C7)+(AA26*C7*1.3))/60)/C5*100</f>
        <v>201.158246342892</v>
      </c>
      <c r="AB27" s="274" t="n">
        <f aca="false">(((AB23*C7)+(AB26*C7*1.3))/60)/C5*100</f>
        <v>199.037704138763</v>
      </c>
      <c r="AC27" s="274" t="n">
        <f aca="false">(((AC23*C7)+(AC26*C7*1.3))/60)/C5*100</f>
        <v>196.92753387009</v>
      </c>
      <c r="AD27" s="274" t="n">
        <f aca="false">(((AD23*C7)+(AD26*C7*1.3))/60)/C5*100</f>
        <v>194.827659626148</v>
      </c>
      <c r="AE27" s="274" t="n">
        <f aca="false">(((AE23*C7)+(AE26*C7*1.3))/60)/C5*100</f>
        <v>192.738006235183</v>
      </c>
      <c r="AF27" s="274" t="n">
        <f aca="false">(((AF23*C7)+(AF26*C7*1.3))/60)/C5*100</f>
        <v>191.218970413648</v>
      </c>
      <c r="AG27" s="274" t="n">
        <f aca="false">(((AG23*C7)+(AG26*C7*1.3))/60)/C5*100</f>
        <v>190.388904749366</v>
      </c>
      <c r="AH27" s="274" t="n">
        <f aca="false">(((AH23*C7)+(AH26*C7*1.3))/60)/C5*100</f>
        <v>189.560449182631</v>
      </c>
      <c r="AI27" s="274" t="n">
        <f aca="false">(((AI23*C7)+(AI26*C7*1.3))/60)/C5*100</f>
        <v>188.733599033268</v>
      </c>
      <c r="AJ27" s="314"/>
      <c r="AK27" s="16"/>
      <c r="AL27" s="16"/>
      <c r="AM27" s="16"/>
      <c r="AN27" s="16"/>
      <c r="AO27" s="16"/>
      <c r="AP27" s="16"/>
      <c r="AQ27" s="16"/>
      <c r="AR27" s="16"/>
      <c r="AS27" s="16"/>
      <c r="AT27" s="17"/>
    </row>
    <row r="28" customFormat="false" ht="13.5" hidden="false" customHeight="false" outlineLevel="0" collapsed="false">
      <c r="A28" s="265" t="s">
        <v>202</v>
      </c>
      <c r="B28" s="267"/>
      <c r="C28" s="274" t="n">
        <f aca="false">(((C24*C7)+(C27*C7*1.3))/60)/C5*100</f>
        <v>214.103656645677</v>
      </c>
      <c r="D28" s="274" t="n">
        <f aca="false">(((D24*C7)+(D27*C7*1.3))/60)/C5*100</f>
        <v>203.289237141277</v>
      </c>
      <c r="E28" s="274" t="n">
        <f aca="false">(((E24*C7)+(E27*C7*1.3))/60)/C5*100</f>
        <v>192.738006235183</v>
      </c>
      <c r="F28" s="274" t="n">
        <f aca="false">(((F24*C7)+(F27*C7*1.3))/60)/C5*100</f>
        <v>187.908349639221</v>
      </c>
      <c r="G28" s="274" t="n">
        <f aca="false">(((G24*C7)+(G27*C7*1.3))/60)/C5*100</f>
        <v>185.513887959808</v>
      </c>
      <c r="H28" s="274" t="n">
        <f aca="false">(((H24*C7)+(H27*C7*1.3))/60)/C5*100</f>
        <v>183.469268244402</v>
      </c>
      <c r="I28" s="274" t="n">
        <f aca="false">(((I24*C7)+(I27*C7*1.3))/60)/C5*100</f>
        <v>181.434469106646</v>
      </c>
      <c r="J28" s="274" t="n">
        <f aca="false">(((J24*C7)+(J27*C7*1.3))/60)/C5*100</f>
        <v>179.409419961763</v>
      </c>
      <c r="K28" s="274" t="n">
        <f aca="false">(((K24*C7)+(K27*C7*1.3))/60)/C5*100</f>
        <v>177.394050899793</v>
      </c>
      <c r="L28" s="315" t="n">
        <f aca="false">(((L24*C7)+(L27*C7*1.3))/60)/C5*100</f>
        <v>175.388292677541</v>
      </c>
      <c r="M28" s="265" t="s">
        <v>171</v>
      </c>
      <c r="N28" s="288"/>
      <c r="O28" s="274" t="n">
        <f aca="false">O19*(10*(1+C8/100))*0.5</f>
        <v>0</v>
      </c>
      <c r="P28" s="274" t="n">
        <f aca="false">P19*(10*(1+C8/100))*0.5</f>
        <v>0</v>
      </c>
      <c r="Q28" s="274" t="n">
        <f aca="false">Q19*(10*(1+C8/100))*0.5</f>
        <v>0</v>
      </c>
      <c r="R28" s="274" t="n">
        <f aca="false">R19*(10*(1+C8/100))*0.5</f>
        <v>0</v>
      </c>
      <c r="S28" s="274" t="n">
        <f aca="false">S19*(10*(1+C8/100))*0.5</f>
        <v>0</v>
      </c>
      <c r="T28" s="274" t="n">
        <f aca="false">T19*(10*(1+C8/100))*0.5</f>
        <v>0</v>
      </c>
      <c r="U28" s="274" t="n">
        <f aca="false">U19*(10*(1+C8/100))*0.5</f>
        <v>0</v>
      </c>
      <c r="V28" s="274" t="n">
        <f aca="false">V19*(10*(1+C8/100))*0.5</f>
        <v>0</v>
      </c>
      <c r="W28" s="274" t="n">
        <f aca="false">W19*(10*(1+C8/100))*0.5</f>
        <v>0</v>
      </c>
      <c r="X28" s="274" t="n">
        <f aca="false">X19*(10*(1+C8/100))*0.5</f>
        <v>0</v>
      </c>
      <c r="Y28" s="293" t="s">
        <v>203</v>
      </c>
      <c r="Z28" s="295"/>
      <c r="AA28" s="316" t="n">
        <f aca="false">AA22*AA23</f>
        <v>31673.3349717375</v>
      </c>
      <c r="AB28" s="316" t="n">
        <f aca="false">AB22*AB23</f>
        <v>36861.6327531258</v>
      </c>
      <c r="AC28" s="316" t="n">
        <f aca="false">AC22*AC23</f>
        <v>42024.5536806065</v>
      </c>
      <c r="AD28" s="316" t="n">
        <f aca="false">AD22*AD23</f>
        <v>47162.2834837765</v>
      </c>
      <c r="AE28" s="316" t="n">
        <f aca="false">AE22*AE23</f>
        <v>52275.0060842054</v>
      </c>
      <c r="AF28" s="316" t="n">
        <f aca="false">AF22*AF23</f>
        <v>57400.5296018269</v>
      </c>
      <c r="AG28" s="316" t="n">
        <f aca="false">AG22*AG23</f>
        <v>62557.9690799214</v>
      </c>
      <c r="AH28" s="316" t="n">
        <f aca="false">AH22*AH23</f>
        <v>67705.4045535</v>
      </c>
      <c r="AI28" s="316" t="n">
        <f aca="false">AI22*AI23</f>
        <v>72842.8651018579</v>
      </c>
      <c r="AJ28" s="317"/>
      <c r="AK28" s="16"/>
      <c r="AL28" s="16"/>
      <c r="AM28" s="16"/>
      <c r="AN28" s="16"/>
      <c r="AO28" s="16"/>
      <c r="AP28" s="16"/>
      <c r="AQ28" s="16"/>
      <c r="AR28" s="16"/>
      <c r="AS28" s="16"/>
      <c r="AT28" s="17"/>
    </row>
    <row r="29" customFormat="false" ht="13.5" hidden="false" customHeight="false" outlineLevel="0" collapsed="false">
      <c r="A29" s="293" t="s">
        <v>203</v>
      </c>
      <c r="B29" s="295"/>
      <c r="C29" s="316" t="n">
        <f aca="false">C24*C16</f>
        <v>0</v>
      </c>
      <c r="D29" s="316" t="n">
        <f aca="false">D24*D16</f>
        <v>26459.4727765459</v>
      </c>
      <c r="E29" s="316" t="n">
        <f aca="false">E24*E16</f>
        <v>52275.0060842054</v>
      </c>
      <c r="F29" s="316" t="n">
        <f aca="false">F24*F16</f>
        <v>77970.3796916971</v>
      </c>
      <c r="G29" s="316" t="n">
        <f aca="false">G24*G16</f>
        <v>103668.239240338</v>
      </c>
      <c r="H29" s="316" t="n">
        <f aca="false">H24*H16</f>
        <v>129273.342240518</v>
      </c>
      <c r="I29" s="316" t="n">
        <f aca="false">I24*I16</f>
        <v>154755.460560285</v>
      </c>
      <c r="J29" s="316" t="n">
        <f aca="false">J24*J16</f>
        <v>180115.478144204</v>
      </c>
      <c r="K29" s="316" t="n">
        <f aca="false">K24*K16</f>
        <v>205354.270486024</v>
      </c>
      <c r="L29" s="318" t="n">
        <f aca="false">L24*L16</f>
        <v>230472.704729432</v>
      </c>
      <c r="M29" s="265" t="s">
        <v>174</v>
      </c>
      <c r="N29" s="276"/>
      <c r="O29" s="277" t="n">
        <f aca="false">G4*G5*C26</f>
        <v>26789.4736842105</v>
      </c>
      <c r="P29" s="277" t="n">
        <f aca="false">G4*G5*D26</f>
        <v>20189.4555309189</v>
      </c>
      <c r="Q29" s="277" t="n">
        <f aca="false">G4*G5*E26</f>
        <v>13750.060842054</v>
      </c>
      <c r="R29" s="277" t="n">
        <f aca="false">G4*G5*F26</f>
        <v>10802.5312779808</v>
      </c>
      <c r="S29" s="277" t="n">
        <f aca="false">G4*G5*G26</f>
        <v>9341.19620169162</v>
      </c>
      <c r="T29" s="277" t="n">
        <f aca="false">G4*G5*H26</f>
        <v>8093.36896207224</v>
      </c>
      <c r="U29" s="277" t="n">
        <f aca="false">G4*G5*I26</f>
        <v>6851.53520095102</v>
      </c>
      <c r="V29" s="277" t="n">
        <f aca="false">G4*G5*J26</f>
        <v>5615.65184058266</v>
      </c>
      <c r="W29" s="277" t="n">
        <f aca="false">G4*G5*K26</f>
        <v>4385.67621505993</v>
      </c>
      <c r="X29" s="277" t="n">
        <f aca="false">G4*G5*L26</f>
        <v>3161.56606540374</v>
      </c>
      <c r="Y29" s="19"/>
      <c r="Z29" s="16"/>
      <c r="AA29" s="16"/>
      <c r="AB29" s="16"/>
      <c r="AC29" s="16"/>
      <c r="AD29" s="16"/>
      <c r="AE29" s="16"/>
      <c r="AF29" s="16"/>
      <c r="AG29" s="16"/>
      <c r="AH29" s="16"/>
      <c r="AI29" s="17"/>
      <c r="AJ29" s="19"/>
      <c r="AK29" s="16"/>
      <c r="AL29" s="16"/>
      <c r="AM29" s="16"/>
      <c r="AN29" s="16"/>
      <c r="AO29" s="16"/>
      <c r="AP29" s="16"/>
      <c r="AQ29" s="16"/>
      <c r="AR29" s="16"/>
      <c r="AS29" s="16"/>
      <c r="AT29" s="17"/>
    </row>
    <row r="30" customFormat="false" ht="13.5" hidden="false" customHeight="false" outlineLevel="0" collapsed="false">
      <c r="A30" s="319"/>
      <c r="B30" s="320"/>
      <c r="C30" s="320"/>
      <c r="D30" s="320"/>
      <c r="E30" s="320"/>
      <c r="F30" s="320"/>
      <c r="G30" s="320"/>
      <c r="H30" s="320"/>
      <c r="I30" s="320"/>
      <c r="J30" s="320"/>
      <c r="K30" s="320"/>
      <c r="L30" s="320"/>
      <c r="M30" s="293" t="s">
        <v>177</v>
      </c>
      <c r="N30" s="294"/>
      <c r="O30" s="274" t="n">
        <f aca="false">O27+O28+O29</f>
        <v>75457.0175438597</v>
      </c>
      <c r="P30" s="274" t="n">
        <f aca="false">P27+P28+P29</f>
        <v>56866.9664120884</v>
      </c>
      <c r="Q30" s="274" t="n">
        <f aca="false">Q27+Q28+Q29</f>
        <v>38729.3380384522</v>
      </c>
      <c r="R30" s="274" t="n">
        <f aca="false">R27+R28+R29</f>
        <v>30427.1297663125</v>
      </c>
      <c r="S30" s="274" t="n">
        <f aca="false">S27+S28+S29</f>
        <v>26311.0359680981</v>
      </c>
      <c r="T30" s="274" t="n">
        <f aca="false">T27+T28+T29</f>
        <v>22796.3225765035</v>
      </c>
      <c r="U30" s="274" t="n">
        <f aca="false">U27+U28+U29</f>
        <v>19298.490816012</v>
      </c>
      <c r="V30" s="274" t="n">
        <f aca="false">V27+V28+V29</f>
        <v>15817.4193509745</v>
      </c>
      <c r="W30" s="274" t="n">
        <f aca="false">W27+W28+W29</f>
        <v>12352.9880057521</v>
      </c>
      <c r="X30" s="274" t="n">
        <f aca="false">X27+X28+X29</f>
        <v>8905.07775088719</v>
      </c>
      <c r="Y30" s="301" t="s">
        <v>204</v>
      </c>
      <c r="Z30" s="16"/>
      <c r="AA30" s="16"/>
      <c r="AB30" s="16"/>
      <c r="AC30" s="16"/>
      <c r="AD30" s="16"/>
      <c r="AE30" s="16"/>
      <c r="AF30" s="16"/>
      <c r="AG30" s="16"/>
      <c r="AH30" s="16"/>
      <c r="AI30" s="17"/>
      <c r="AJ30" s="299"/>
      <c r="AK30" s="16"/>
      <c r="AL30" s="16"/>
      <c r="AM30" s="16"/>
      <c r="AN30" s="16"/>
      <c r="AO30" s="16"/>
      <c r="AP30" s="16"/>
      <c r="AQ30" s="16"/>
      <c r="AR30" s="16"/>
      <c r="AS30" s="16"/>
      <c r="AT30" s="17"/>
    </row>
    <row r="31" customFormat="false" ht="13.5" hidden="false" customHeight="false" outlineLevel="0" collapsed="false">
      <c r="A31" s="19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253" t="s">
        <v>205</v>
      </c>
      <c r="N31" s="16"/>
      <c r="O31" s="16"/>
      <c r="P31" s="16"/>
      <c r="Q31" s="16"/>
      <c r="R31" s="16"/>
      <c r="S31" s="16"/>
      <c r="T31" s="16"/>
      <c r="U31" s="16"/>
      <c r="V31" s="16"/>
      <c r="W31" s="19"/>
      <c r="X31" s="298"/>
      <c r="Y31" s="262" t="s">
        <v>145</v>
      </c>
      <c r="Z31" s="243"/>
      <c r="AA31" s="263" t="n">
        <f aca="false">AA16</f>
        <v>0.06</v>
      </c>
      <c r="AB31" s="263" t="n">
        <f aca="false">AB16</f>
        <v>0.07</v>
      </c>
      <c r="AC31" s="263" t="n">
        <f aca="false">AC16</f>
        <v>0.08</v>
      </c>
      <c r="AD31" s="263" t="n">
        <f aca="false">AD16</f>
        <v>0.09</v>
      </c>
      <c r="AE31" s="263" t="n">
        <f aca="false">AE16</f>
        <v>0.1</v>
      </c>
      <c r="AF31" s="263" t="n">
        <f aca="false">AF16</f>
        <v>0.11</v>
      </c>
      <c r="AG31" s="263" t="n">
        <f aca="false">AG16</f>
        <v>0.12</v>
      </c>
      <c r="AH31" s="263" t="n">
        <f aca="false">AH16</f>
        <v>0.13</v>
      </c>
      <c r="AI31" s="263" t="n">
        <f aca="false">AI16</f>
        <v>0.14</v>
      </c>
      <c r="AJ31" s="314"/>
      <c r="AK31" s="16"/>
      <c r="AL31" s="16"/>
      <c r="AM31" s="16"/>
      <c r="AN31" s="16"/>
      <c r="AO31" s="16"/>
      <c r="AP31" s="16"/>
      <c r="AQ31" s="16"/>
      <c r="AR31" s="16"/>
      <c r="AS31" s="16"/>
      <c r="AT31" s="17"/>
    </row>
    <row r="32" customFormat="false" ht="13.5" hidden="false" customHeight="false" outlineLevel="0" collapsed="false">
      <c r="A32" s="19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255" t="s">
        <v>181</v>
      </c>
      <c r="N32" s="289"/>
      <c r="O32" s="277" t="n">
        <f aca="false">O26+O30</f>
        <v>265260.438596491</v>
      </c>
      <c r="P32" s="277" t="n">
        <f aca="false">P26+P30</f>
        <v>199909.258848649</v>
      </c>
      <c r="Q32" s="277" t="n">
        <f aca="false">Q26+Q30</f>
        <v>136148.519104405</v>
      </c>
      <c r="R32" s="277" t="n">
        <f aca="false">R26+R30</f>
        <v>106963.063870806</v>
      </c>
      <c r="S32" s="277" t="n">
        <f aca="false">S26+S30</f>
        <v>92493.4110570832</v>
      </c>
      <c r="T32" s="277" t="n">
        <f aca="false">T26+T30</f>
        <v>80137.8416727854</v>
      </c>
      <c r="U32" s="277" t="n">
        <f aca="false">U26+U30</f>
        <v>67841.61771475</v>
      </c>
      <c r="V32" s="277" t="n">
        <f aca="false">V26+V30</f>
        <v>55604.3126415027</v>
      </c>
      <c r="W32" s="277" t="n">
        <f aca="false">W26+W30</f>
        <v>43425.5039894518</v>
      </c>
      <c r="X32" s="277" t="n">
        <f aca="false">X26+X30</f>
        <v>31304.7733242727</v>
      </c>
      <c r="Y32" s="255" t="s">
        <v>149</v>
      </c>
      <c r="Z32" s="257"/>
      <c r="AA32" s="274" t="n">
        <f aca="false">((AA23*C7)+(AA26*C7*1.3))/60</f>
        <v>100259.281559761</v>
      </c>
      <c r="AB32" s="274" t="n">
        <f aca="false">((AB23*C7)+(AB26*C7*1.3))/60</f>
        <v>99202.3821198006</v>
      </c>
      <c r="AC32" s="274" t="n">
        <f aca="false">((AC23*C7)+(AC26*C7*1.3))/60</f>
        <v>98150.6521561914</v>
      </c>
      <c r="AD32" s="274" t="n">
        <f aca="false">((AD23*C7)+(AD26*C7*1.3))/60</f>
        <v>97104.0538342685</v>
      </c>
      <c r="AE32" s="274" t="n">
        <f aca="false">((AE23*C7)+(AE26*C7*1.3))/60</f>
        <v>96062.5496876775</v>
      </c>
      <c r="AF32" s="274" t="n">
        <f aca="false">((AF23*C7)+(AF26*C7*1.3))/60</f>
        <v>95305.4470438663</v>
      </c>
      <c r="AG32" s="274" t="n">
        <f aca="false">((AG23*C7)+(AG26*C7*1.3))/60</f>
        <v>94891.7340161315</v>
      </c>
      <c r="AH32" s="274" t="n">
        <f aca="false">((AH23*C7)+(AH26*C7*1.3))/60</f>
        <v>94478.8234771153</v>
      </c>
      <c r="AI32" s="274" t="n">
        <f aca="false">((AI23*C7)+(AI26*C7*1.3))/60</f>
        <v>94066.7130941711</v>
      </c>
      <c r="AJ32" s="314"/>
      <c r="AK32" s="16"/>
      <c r="AL32" s="16"/>
      <c r="AM32" s="16"/>
      <c r="AN32" s="16"/>
      <c r="AO32" s="16"/>
      <c r="AP32" s="16"/>
      <c r="AQ32" s="16"/>
      <c r="AR32" s="16"/>
      <c r="AS32" s="16"/>
      <c r="AT32" s="17"/>
    </row>
    <row r="33" customFormat="false" ht="13.5" hidden="false" customHeight="false" outlineLevel="0" collapsed="false">
      <c r="A33" s="19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265" t="s">
        <v>185</v>
      </c>
      <c r="N33" s="267"/>
      <c r="O33" s="302" t="n">
        <f aca="false">C29</f>
        <v>0</v>
      </c>
      <c r="P33" s="302" t="n">
        <f aca="false">D29</f>
        <v>26459.4727765459</v>
      </c>
      <c r="Q33" s="302" t="n">
        <f aca="false">E29</f>
        <v>52275.0060842054</v>
      </c>
      <c r="R33" s="302" t="n">
        <f aca="false">F29</f>
        <v>77970.3796916971</v>
      </c>
      <c r="S33" s="302" t="n">
        <f aca="false">G29</f>
        <v>103668.239240338</v>
      </c>
      <c r="T33" s="302" t="n">
        <f aca="false">H29</f>
        <v>129273.342240518</v>
      </c>
      <c r="U33" s="302" t="n">
        <f aca="false">I29</f>
        <v>154755.460560285</v>
      </c>
      <c r="V33" s="302" t="n">
        <f aca="false">J29</f>
        <v>180115.478144204</v>
      </c>
      <c r="W33" s="302" t="n">
        <f aca="false">K29</f>
        <v>205354.270486024</v>
      </c>
      <c r="X33" s="302" t="n">
        <f aca="false">L29</f>
        <v>230472.704729432</v>
      </c>
      <c r="Y33" s="265" t="s">
        <v>154</v>
      </c>
      <c r="Z33" s="276"/>
      <c r="AA33" s="277" t="n">
        <f aca="false">IF((AA32/AA35)&gt;=1.5,0,IF((AA32/AA35)&gt;=1,AA32-AA35,0))</f>
        <v>0</v>
      </c>
      <c r="AB33" s="277" t="n">
        <f aca="false">IF((AB32/AB35)&gt;=1.5,0,IF((AB32/AB35)&gt;=1,AB32-AB35,0))</f>
        <v>0</v>
      </c>
      <c r="AC33" s="277" t="n">
        <f aca="false">IF((AC32/AC35)&gt;=1.5,0,IF((AC32/AC35)&gt;=1,AC32-AC35,0))</f>
        <v>0</v>
      </c>
      <c r="AD33" s="277" t="n">
        <f aca="false">IF((AD32/AD35)&gt;=1.5,0,IF((AD32/AD35)&gt;=1,AD32-AD35,0))</f>
        <v>0</v>
      </c>
      <c r="AE33" s="277" t="n">
        <f aca="false">IF((AE32/AE35)&gt;=1.5,0,IF((AE32/AE35)&gt;=1,AE32-AE35,0))</f>
        <v>0</v>
      </c>
      <c r="AF33" s="277" t="n">
        <f aca="false">IF((AF32/AF35)&gt;=1.5,0,IF((AF32/AF35)&gt;=1,AF32-AF35,0))</f>
        <v>0</v>
      </c>
      <c r="AG33" s="277" t="n">
        <f aca="false">IF((AG32/AG35)&gt;=1.5,0,IF((AG32/AG35)&gt;=1,AG32-AG35,0))</f>
        <v>0</v>
      </c>
      <c r="AH33" s="277" t="n">
        <f aca="false">IF((AH32/AH35)&gt;=1.5,0,IF((AH32/AH35)&gt;=1,AH32-AH35,0))</f>
        <v>0</v>
      </c>
      <c r="AI33" s="277" t="n">
        <f aca="false">IF((AI32/AI35)&gt;=1.5,0,IF((AI32/AI35)&gt;=1,AI32-AI35,0))</f>
        <v>0</v>
      </c>
      <c r="AJ33" s="314"/>
      <c r="AK33" s="16"/>
      <c r="AL33" s="16"/>
      <c r="AM33" s="16"/>
      <c r="AN33" s="16"/>
      <c r="AO33" s="16"/>
      <c r="AP33" s="16"/>
      <c r="AQ33" s="16"/>
      <c r="AR33" s="16"/>
      <c r="AS33" s="16"/>
      <c r="AT33" s="17"/>
    </row>
    <row r="34" customFormat="false" ht="13.5" hidden="false" customHeight="false" outlineLevel="0" collapsed="false">
      <c r="A34" s="19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262" t="s">
        <v>188</v>
      </c>
      <c r="N34" s="303"/>
      <c r="O34" s="304" t="n">
        <f aca="false">O32+O33</f>
        <v>265260.438596491</v>
      </c>
      <c r="P34" s="304" t="n">
        <f aca="false">P32+P33</f>
        <v>226368.731625195</v>
      </c>
      <c r="Q34" s="304" t="n">
        <f aca="false">Q32+Q33</f>
        <v>188423.52518861</v>
      </c>
      <c r="R34" s="304" t="n">
        <f aca="false">R32+R33</f>
        <v>184933.443562504</v>
      </c>
      <c r="S34" s="304" t="n">
        <f aca="false">S32+S33</f>
        <v>196161.650297422</v>
      </c>
      <c r="T34" s="304" t="n">
        <f aca="false">T32+T33</f>
        <v>209411.183913303</v>
      </c>
      <c r="U34" s="304" t="n">
        <f aca="false">U32+U33</f>
        <v>222597.078275035</v>
      </c>
      <c r="V34" s="304" t="n">
        <f aca="false">V32+V33</f>
        <v>235719.790785707</v>
      </c>
      <c r="W34" s="304" t="n">
        <f aca="false">W32+W33</f>
        <v>248779.774475476</v>
      </c>
      <c r="X34" s="304" t="n">
        <f aca="false">X32+X33</f>
        <v>261777.478053704</v>
      </c>
      <c r="Y34" s="285"/>
      <c r="Z34" s="267"/>
      <c r="AA34" s="286"/>
      <c r="AB34" s="286"/>
      <c r="AC34" s="286"/>
      <c r="AD34" s="286"/>
      <c r="AE34" s="286"/>
      <c r="AF34" s="286"/>
      <c r="AG34" s="286"/>
      <c r="AH34" s="286"/>
      <c r="AI34" s="321"/>
      <c r="AJ34" s="314"/>
      <c r="AK34" s="16"/>
      <c r="AL34" s="16"/>
      <c r="AM34" s="16"/>
      <c r="AN34" s="16"/>
      <c r="AO34" s="16"/>
      <c r="AP34" s="16"/>
      <c r="AQ34" s="16"/>
      <c r="AR34" s="16"/>
      <c r="AS34" s="16"/>
      <c r="AT34" s="17"/>
    </row>
    <row r="35" customFormat="false" ht="13.5" hidden="false" customHeight="false" outlineLevel="0" collapsed="false">
      <c r="A35" s="19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9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7"/>
      <c r="Y35" s="265" t="s">
        <v>163</v>
      </c>
      <c r="Z35" s="276"/>
      <c r="AA35" s="274" t="n">
        <f aca="false">C5</f>
        <v>49841</v>
      </c>
      <c r="AB35" s="274" t="n">
        <f aca="false">C5</f>
        <v>49841</v>
      </c>
      <c r="AC35" s="274" t="n">
        <f aca="false">C5</f>
        <v>49841</v>
      </c>
      <c r="AD35" s="274" t="n">
        <f aca="false">C5</f>
        <v>49841</v>
      </c>
      <c r="AE35" s="274" t="n">
        <f aca="false">C5</f>
        <v>49841</v>
      </c>
      <c r="AF35" s="274" t="n">
        <f aca="false">C5</f>
        <v>49841</v>
      </c>
      <c r="AG35" s="274" t="n">
        <f aca="false">C5</f>
        <v>49841</v>
      </c>
      <c r="AH35" s="274" t="n">
        <f aca="false">C5</f>
        <v>49841</v>
      </c>
      <c r="AI35" s="274" t="n">
        <f aca="false">C5</f>
        <v>49841</v>
      </c>
      <c r="AJ35" s="314"/>
      <c r="AK35" s="16"/>
      <c r="AL35" s="16"/>
      <c r="AM35" s="16"/>
      <c r="AN35" s="16"/>
      <c r="AO35" s="16"/>
      <c r="AP35" s="16"/>
      <c r="AQ35" s="16"/>
      <c r="AR35" s="16"/>
      <c r="AS35" s="16"/>
      <c r="AT35" s="17"/>
    </row>
    <row r="36" customFormat="false" ht="13.5" hidden="false" customHeight="false" outlineLevel="0" collapsed="false">
      <c r="A36" s="19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9"/>
      <c r="N36" s="82"/>
      <c r="O36" s="16"/>
      <c r="P36" s="16"/>
      <c r="Q36" s="16"/>
      <c r="R36" s="16"/>
      <c r="S36" s="16"/>
      <c r="T36" s="16"/>
      <c r="U36" s="16"/>
      <c r="V36" s="16"/>
      <c r="W36" s="16"/>
      <c r="X36" s="17"/>
      <c r="Y36" s="265" t="s">
        <v>168</v>
      </c>
      <c r="Z36" s="276"/>
      <c r="AA36" s="277" t="n">
        <f aca="false">(AA32/AA35)*100</f>
        <v>201.158246342892</v>
      </c>
      <c r="AB36" s="277" t="n">
        <f aca="false">(AB32/AB35)*100</f>
        <v>199.037704138763</v>
      </c>
      <c r="AC36" s="277" t="n">
        <f aca="false">(AC32/AC35)*100</f>
        <v>196.92753387009</v>
      </c>
      <c r="AD36" s="277" t="n">
        <f aca="false">(AD32/AD35)*100</f>
        <v>194.827659626148</v>
      </c>
      <c r="AE36" s="277" t="n">
        <f aca="false">(AE32/AE35)*100</f>
        <v>192.738006235183</v>
      </c>
      <c r="AF36" s="277" t="n">
        <f aca="false">(AF32/AF35)*100</f>
        <v>191.218970413648</v>
      </c>
      <c r="AG36" s="277" t="n">
        <f aca="false">(AG32/AG35)*100</f>
        <v>190.388904749366</v>
      </c>
      <c r="AH36" s="277" t="n">
        <f aca="false">(AH32/AH35)*100</f>
        <v>189.560449182631</v>
      </c>
      <c r="AI36" s="277" t="n">
        <f aca="false">(AI32/AI35)*100</f>
        <v>188.733599033268</v>
      </c>
      <c r="AJ36" s="314"/>
      <c r="AK36" s="16"/>
      <c r="AL36" s="16"/>
      <c r="AM36" s="16"/>
      <c r="AN36" s="16"/>
      <c r="AO36" s="16"/>
      <c r="AP36" s="16"/>
      <c r="AQ36" s="16"/>
      <c r="AR36" s="16"/>
      <c r="AS36" s="16"/>
      <c r="AT36" s="17"/>
    </row>
    <row r="37" customFormat="false" ht="13.5" hidden="false" customHeight="false" outlineLevel="0" collapsed="false">
      <c r="A37" s="19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9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7"/>
      <c r="Y37" s="285"/>
      <c r="Z37" s="267"/>
      <c r="AA37" s="286"/>
      <c r="AB37" s="286"/>
      <c r="AC37" s="286"/>
      <c r="AD37" s="286"/>
      <c r="AE37" s="286"/>
      <c r="AF37" s="286"/>
      <c r="AG37" s="286"/>
      <c r="AH37" s="286"/>
      <c r="AI37" s="321"/>
      <c r="AJ37" s="314"/>
      <c r="AK37" s="16"/>
      <c r="AL37" s="16"/>
      <c r="AM37" s="16"/>
      <c r="AN37" s="16"/>
      <c r="AO37" s="16"/>
      <c r="AP37" s="16"/>
      <c r="AQ37" s="16"/>
      <c r="AR37" s="16"/>
      <c r="AS37" s="16"/>
      <c r="AT37" s="17"/>
    </row>
    <row r="38" customFormat="false" ht="13.5" hidden="false" customHeight="false" outlineLevel="0" collapsed="false">
      <c r="A38" s="19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9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7"/>
      <c r="Y38" s="265" t="s">
        <v>176</v>
      </c>
      <c r="Z38" s="276"/>
      <c r="AA38" s="274" t="n">
        <f aca="false">(AA23*C7)/60</f>
        <v>87981.4860326042</v>
      </c>
      <c r="AB38" s="274" t="n">
        <f aca="false">(AB23*C7)/60</f>
        <v>87765.7922693471</v>
      </c>
      <c r="AC38" s="274" t="n">
        <f aca="false">(AC23*C7)/60</f>
        <v>87551.1535012635</v>
      </c>
      <c r="AD38" s="274" t="n">
        <f aca="false">(AD23*C7)/60</f>
        <v>87337.5620069936</v>
      </c>
      <c r="AE38" s="274" t="n">
        <f aca="false">(AE23*C7)/60</f>
        <v>87125.0101403424</v>
      </c>
      <c r="AF38" s="274" t="n">
        <f aca="false">(AF23*C7)/60</f>
        <v>86970.4993967074</v>
      </c>
      <c r="AG38" s="274" t="n">
        <f aca="false">(AG23*C7)/60</f>
        <v>86886.0681665575</v>
      </c>
      <c r="AH38" s="274" t="n">
        <f aca="false">(AH23*C7)/60</f>
        <v>86801.8007096154</v>
      </c>
      <c r="AI38" s="274" t="n">
        <f aca="false">(AI23*C7)/60</f>
        <v>86717.6965498308</v>
      </c>
      <c r="AJ38" s="314"/>
      <c r="AK38" s="16"/>
      <c r="AL38" s="16"/>
      <c r="AM38" s="16"/>
      <c r="AN38" s="16"/>
      <c r="AO38" s="16"/>
      <c r="AP38" s="16"/>
      <c r="AQ38" s="16"/>
      <c r="AR38" s="16"/>
      <c r="AS38" s="16"/>
      <c r="AT38" s="17"/>
    </row>
    <row r="39" customFormat="false" ht="13.5" hidden="false" customHeight="false" outlineLevel="0" collapsed="false">
      <c r="A39" s="19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9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7"/>
      <c r="Y39" s="265" t="s">
        <v>178</v>
      </c>
      <c r="Z39" s="276"/>
      <c r="AA39" s="277" t="n">
        <f aca="false">IF(IF((AA32/AA35)&gt;=1.5,0,IF((AA32/AA35)&gt;=1,AA38-AA35,0))&lt;0,0,IF((AA32/AA35)&gt;=1.5,0,IF((AA32/AA35)&gt;=1,AA38-AA35,0)))</f>
        <v>0</v>
      </c>
      <c r="AB39" s="277" t="n">
        <f aca="false">IF(IF((AB32/AB35)&gt;=1.5,0,IF((AB32/AB35)&gt;=1,AB38-AB35,0))&lt;0,0,IF((AB32/AB35)&gt;=1.5,0,IF((AB32/AB35)&gt;=1,AB38-AB35,0)))</f>
        <v>0</v>
      </c>
      <c r="AC39" s="277" t="n">
        <f aca="false">IF(IF((AC32/AC35)&gt;=1.5,0,IF((AC32/AC35)&gt;=1,AC38-AC35,0))&lt;0,0,IF((AC32/AC35)&gt;=1.5,0,IF((AC32/AC35)&gt;=1,AC38-AC35,0)))</f>
        <v>0</v>
      </c>
      <c r="AD39" s="277" t="n">
        <f aca="false">IF(IF((AD32/AD35)&gt;=1.5,0,IF((AD32/AD35)&gt;=1,AD38-AD35,0))&lt;0,0,IF((AD32/AD35)&gt;=1.5,0,IF((AD32/AD35)&gt;=1,AD38-AD35,0)))</f>
        <v>0</v>
      </c>
      <c r="AE39" s="277" t="n">
        <f aca="false">IF(IF((AE32/AE35)&gt;=1.5,0,IF((AE32/AE35)&gt;=1,AE38-AE35,0))&lt;0,0,IF((AE32/AE35)&gt;=1.5,0,IF((AE32/AE35)&gt;=1,AE38-AE35,0)))</f>
        <v>0</v>
      </c>
      <c r="AF39" s="277" t="n">
        <f aca="false">IF(IF((AF32/AF35)&gt;=1.5,0,IF((AF32/AF35)&gt;=1,AF38-AF35,0))&lt;0,0,IF((AF32/AF35)&gt;=1.5,0,IF((AF32/AF35)&gt;=1,AF38-AF35,0)))</f>
        <v>0</v>
      </c>
      <c r="AG39" s="277" t="n">
        <f aca="false">IF(IF((AG32/AG35)&gt;=1.5,0,IF((AG32/AG35)&gt;=1,AG38-AG35,0))&lt;0,0,IF((AG32/AG35)&gt;=1.5,0,IF((AG32/AG35)&gt;=1,AG38-AG35,0)))</f>
        <v>0</v>
      </c>
      <c r="AH39" s="277" t="n">
        <f aca="false">IF(IF((AH32/AH35)&gt;=1.5,0,IF((AH32/AH35)&gt;=1,AH38-AH35,0))&lt;0,0,IF((AH32/AH35)&gt;=1.5,0,IF((AH32/AH35)&gt;=1,AH38-AH35,0)))</f>
        <v>0</v>
      </c>
      <c r="AI39" s="277" t="n">
        <f aca="false">IF(IF((AI32/AI35)&gt;=1.5,0,IF((AI32/AI35)&gt;=1,AI38-AI35,0))&lt;0,0,IF((AI32/AI35)&gt;=1.5,0,IF((AI32/AI35)&gt;=1,AI38-AI35,0)))</f>
        <v>0</v>
      </c>
      <c r="AJ39" s="314"/>
      <c r="AK39" s="16"/>
      <c r="AL39" s="16"/>
      <c r="AM39" s="16"/>
      <c r="AN39" s="16"/>
      <c r="AO39" s="16"/>
      <c r="AP39" s="16"/>
      <c r="AQ39" s="16"/>
      <c r="AR39" s="16"/>
      <c r="AS39" s="16"/>
      <c r="AT39" s="17"/>
    </row>
    <row r="40" customFormat="false" ht="13.5" hidden="false" customHeight="false" outlineLevel="0" collapsed="false">
      <c r="A40" s="19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9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7"/>
      <c r="Y40" s="285"/>
      <c r="Z40" s="267"/>
      <c r="AA40" s="286"/>
      <c r="AB40" s="286"/>
      <c r="AC40" s="286"/>
      <c r="AD40" s="286"/>
      <c r="AE40" s="286"/>
      <c r="AF40" s="286"/>
      <c r="AG40" s="286"/>
      <c r="AH40" s="286"/>
      <c r="AI40" s="321"/>
      <c r="AJ40" s="322"/>
      <c r="AK40" s="35"/>
      <c r="AL40" s="35"/>
      <c r="AM40" s="35"/>
      <c r="AN40" s="35"/>
      <c r="AO40" s="35"/>
      <c r="AP40" s="35"/>
      <c r="AQ40" s="35"/>
      <c r="AR40" s="35"/>
      <c r="AS40" s="35"/>
      <c r="AT40" s="36"/>
    </row>
    <row r="41" customFormat="false" ht="13.5" hidden="false" customHeight="false" outlineLevel="0" collapsed="false">
      <c r="A41" s="19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9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7"/>
      <c r="Y41" s="265" t="s">
        <v>183</v>
      </c>
      <c r="Z41" s="276"/>
      <c r="AA41" s="274" t="n">
        <f aca="false">(AA26*C7*1.3)/60</f>
        <v>12277.7955271566</v>
      </c>
      <c r="AB41" s="274" t="n">
        <f aca="false">(AB26*C7*1.3)/60</f>
        <v>11436.5898504535</v>
      </c>
      <c r="AC41" s="274" t="n">
        <f aca="false">(AC26*C7*1.3)/60</f>
        <v>10599.4986549279</v>
      </c>
      <c r="AD41" s="274" t="n">
        <f aca="false">(AD26*C7*1.3)/60</f>
        <v>9766.49182727494</v>
      </c>
      <c r="AE41" s="274" t="n">
        <f aca="false">(AE26*C7*1.3)/60</f>
        <v>8937.53954733512</v>
      </c>
      <c r="AF41" s="274" t="n">
        <f aca="false">(AF26*C7*1.3)/60</f>
        <v>8334.94764715886</v>
      </c>
      <c r="AG41" s="274" t="n">
        <f aca="false">(AG26*C7*1.3)/60</f>
        <v>8005.66584957406</v>
      </c>
      <c r="AH41" s="274" t="n">
        <f aca="false">(AH26*C7*1.3)/60</f>
        <v>7677.02276749994</v>
      </c>
      <c r="AI41" s="274" t="n">
        <f aca="false">(AI26*C7*1.3)/60</f>
        <v>7349.01654434029</v>
      </c>
      <c r="AJ41" s="275"/>
    </row>
    <row r="42" customFormat="false" ht="13.5" hidden="false" customHeight="false" outlineLevel="0" collapsed="false">
      <c r="A42" s="19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9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7"/>
      <c r="Y42" s="265" t="s">
        <v>187</v>
      </c>
      <c r="Z42" s="276"/>
      <c r="AA42" s="277" t="n">
        <f aca="false">IF(IF(AA36&gt;=150,0,IF(AA36&gt;=100,IF(AA39&gt;0,AA41,AA41-ABS((AA32-AA38-AA33))-AA44),0))&lt;0,0,IF(AA36&gt;=150,0,IF(AA36&gt;=100,IF(AA39&gt;0,AA41,AA41-ABS((AA32-AA38-AA33))-AA44),0)))</f>
        <v>0</v>
      </c>
      <c r="AB42" s="277" t="n">
        <f aca="false">IF(IF(AB36&gt;=150,0,IF(AB36&gt;=100,IF(AB39&gt;0,AB41,AB41-ABS((AB32-AB38-AB33))-AB44),0))&lt;0,0,IF(AB36&gt;=150,0,IF(AB36&gt;=100,IF(AB39&gt;0,AB41,AB41-ABS((AB32-AB38-AB33))-AB44),0)))</f>
        <v>0</v>
      </c>
      <c r="AC42" s="277" t="n">
        <f aca="false">IF(IF(AC36&gt;=150,0,IF(AC36&gt;=100,IF(AC39&gt;0,AC41,AC41-ABS((AC32-AC38-AC33))-AC44),0))&lt;0,0,IF(AC36&gt;=150,0,IF(AC36&gt;=100,IF(AC39&gt;0,AC41,AC41-ABS((AC32-AC38-AC33))-AC44),0)))</f>
        <v>0</v>
      </c>
      <c r="AD42" s="277" t="n">
        <f aca="false">IF(IF(AD36&gt;=150,0,IF(AD36&gt;=100,IF(AD39&gt;0,AD41,AD41-ABS((AD32-AD38-AD33))-AD44),0))&lt;0,0,IF(AD36&gt;=150,0,IF(AD36&gt;=100,IF(AD39&gt;0,AD41,AD41-ABS((AD32-AD38-AD33))-AD44),0)))</f>
        <v>0</v>
      </c>
      <c r="AE42" s="277" t="n">
        <f aca="false">IF(IF(AE36&gt;=150,0,IF(AE36&gt;=100,IF(AE39&gt;0,AE41,AE41-ABS((AE32-AE38-AE33))-AE44),0))&lt;0,0,IF(AE36&gt;=150,0,IF(AE36&gt;=100,IF(AE39&gt;0,AE41,AE41-ABS((AE32-AE38-AE33))-AE44),0)))</f>
        <v>0</v>
      </c>
      <c r="AF42" s="277" t="n">
        <f aca="false">IF(IF(AF36&gt;=150,0,IF(AF36&gt;=100,IF(AF39&gt;0,AF41,AF41-ABS((AF32-AF38-AF33))-AF44),0))&lt;0,0,IF(AF36&gt;=150,0,IF(AF36&gt;=100,IF(AF39&gt;0,AF41,AF41-ABS((AF32-AF38-AF33))-AF44),0)))</f>
        <v>0</v>
      </c>
      <c r="AG42" s="277" t="n">
        <f aca="false">IF(IF(AG36&gt;=150,0,IF(AG36&gt;=100,IF(AG39&gt;0,AG41,AG41-ABS((AG32-AG38-AG33))-AG44),0))&lt;0,0,IF(AG36&gt;=150,0,IF(AG36&gt;=100,IF(AG39&gt;0,AG41,AG41-ABS((AG32-AG38-AG33))-AG44),0)))</f>
        <v>0</v>
      </c>
      <c r="AH42" s="277" t="n">
        <f aca="false">IF(IF(AH36&gt;=150,0,IF(AH36&gt;=100,IF(AH39&gt;0,AH41,AH41-ABS((AH32-AH38-AH33))-AH44),0))&lt;0,0,IF(AH36&gt;=150,0,IF(AH36&gt;=100,IF(AH39&gt;0,AH41,AH41-ABS((AH32-AH38-AH33))-AH44),0)))</f>
        <v>0</v>
      </c>
      <c r="AI42" s="277" t="n">
        <f aca="false">IF(IF(AI36&gt;=150,0,IF(AI36&gt;=100,IF(AI39&gt;0,AI41,AI41-ABS((AI32-AI38-AI33))-AI44),0))&lt;0,0,IF(AI36&gt;=150,0,IF(AI36&gt;=100,IF(AI39&gt;0,AI41,AI41-ABS((AI32-AI38-AI33))-AI44),0)))</f>
        <v>0</v>
      </c>
      <c r="AJ42" s="275"/>
    </row>
    <row r="43" customFormat="false" ht="13.5" hidden="false" customHeight="false" outlineLevel="0" collapsed="false">
      <c r="A43" s="19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9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7"/>
      <c r="Y43" s="285"/>
      <c r="Z43" s="267"/>
      <c r="AA43" s="286"/>
      <c r="AB43" s="286"/>
      <c r="AC43" s="286"/>
      <c r="AD43" s="286"/>
      <c r="AE43" s="286"/>
      <c r="AF43" s="286"/>
      <c r="AG43" s="286"/>
      <c r="AH43" s="286"/>
      <c r="AI43" s="321"/>
      <c r="AJ43" s="275"/>
    </row>
    <row r="44" customFormat="false" ht="13.5" hidden="false" customHeight="false" outlineLevel="0" collapsed="false">
      <c r="A44" s="19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9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7"/>
      <c r="Y44" s="265" t="s">
        <v>190</v>
      </c>
      <c r="Z44" s="267"/>
      <c r="AA44" s="274" t="n">
        <f aca="false">(AA25*C7)/60</f>
        <v>3148.15269927091</v>
      </c>
      <c r="AB44" s="274" t="n">
        <f aca="false">(AB25*C7)/60</f>
        <v>2932.45893601373</v>
      </c>
      <c r="AC44" s="274" t="n">
        <f aca="false">(AC25*C7)/60</f>
        <v>2717.82016793022</v>
      </c>
      <c r="AD44" s="274" t="n">
        <f aca="false">(AD25*C7)/60</f>
        <v>2504.22867366024</v>
      </c>
      <c r="AE44" s="274" t="n">
        <f aca="false">(AE25*C7)/60</f>
        <v>2291.676807009</v>
      </c>
      <c r="AF44" s="274" t="n">
        <f aca="false">(AF25*C7)/60</f>
        <v>2137.16606337407</v>
      </c>
      <c r="AG44" s="274" t="n">
        <f aca="false">(AG25*C7)/60</f>
        <v>2052.73483322412</v>
      </c>
      <c r="AH44" s="274" t="n">
        <f aca="false">(AH25*C7)/60</f>
        <v>1968.46737628204</v>
      </c>
      <c r="AI44" s="274" t="n">
        <f aca="false">(AI25*C7)/60</f>
        <v>1884.36321649751</v>
      </c>
      <c r="AJ44" s="275"/>
    </row>
    <row r="45" customFormat="false" ht="13.5" hidden="false" customHeight="false" outlineLevel="0" collapsed="false">
      <c r="A45" s="323" t="s">
        <v>206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9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7"/>
      <c r="Y45" s="293" t="s">
        <v>192</v>
      </c>
      <c r="Z45" s="295"/>
      <c r="AA45" s="277" t="n">
        <f aca="false">IF(AA36&gt;=150,0,IF(AA36&gt;=100,IF(AA42&gt;0,AA44,ABS(AA35-AA32)),0))</f>
        <v>0</v>
      </c>
      <c r="AB45" s="277" t="n">
        <f aca="false">IF(AB36&gt;=150,0,IF(AB36&gt;=100,IF(AB42&gt;0,AB44,ABS(AB35-AB32)),0))</f>
        <v>0</v>
      </c>
      <c r="AC45" s="277" t="n">
        <f aca="false">IF(AC36&gt;=150,0,IF(AC36&gt;=100,IF(AC42&gt;0,AC44,ABS(AC35-AC32)),0))</f>
        <v>0</v>
      </c>
      <c r="AD45" s="277" t="n">
        <f aca="false">IF(AD36&gt;=150,0,IF(AD36&gt;=100,IF(AD42&gt;0,AD44,ABS(AD35-AD32)),0))</f>
        <v>0</v>
      </c>
      <c r="AE45" s="277" t="n">
        <f aca="false">IF(AE36&gt;=150,0,IF(AE36&gt;=100,IF(AE42&gt;0,AE44,ABS(AE35-AE32)),0))</f>
        <v>0</v>
      </c>
      <c r="AF45" s="277" t="n">
        <f aca="false">IF(AF36&gt;=150,0,IF(AF36&gt;=100,IF(AF42&gt;0,AF44,ABS(AF35-AF32)),0))</f>
        <v>0</v>
      </c>
      <c r="AG45" s="277" t="n">
        <f aca="false">IF(AG36&gt;=150,0,IF(AG36&gt;=100,IF(AG42&gt;0,AG44,ABS(AG35-AG32)),0))</f>
        <v>0</v>
      </c>
      <c r="AH45" s="277" t="n">
        <f aca="false">IF(AH36&gt;=150,0,IF(AH36&gt;=100,IF(AH42&gt;0,AH44,ABS(AH35-AH32)),0))</f>
        <v>0</v>
      </c>
      <c r="AI45" s="277" t="n">
        <f aca="false">IF(AI36&gt;=150,0,IF(AI36&gt;=100,IF(AI42&gt;0,AI44,ABS(AI35-AI32)),0))</f>
        <v>0</v>
      </c>
    </row>
    <row r="46" customFormat="false" ht="12.75" hidden="false" customHeight="false" outlineLevel="0" collapsed="false">
      <c r="A46" s="255" t="s">
        <v>207</v>
      </c>
      <c r="B46" s="324"/>
      <c r="C46" s="324"/>
      <c r="D46" s="324"/>
      <c r="E46" s="324"/>
      <c r="F46" s="324"/>
      <c r="G46" s="324"/>
      <c r="H46" s="324"/>
      <c r="I46" s="324"/>
      <c r="J46" s="324"/>
      <c r="K46" s="324"/>
      <c r="L46" s="324"/>
      <c r="M46" s="19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7"/>
    </row>
    <row r="47" customFormat="false" ht="12.75" hidden="false" customHeight="false" outlineLevel="0" collapsed="false">
      <c r="A47" s="265" t="s">
        <v>208</v>
      </c>
      <c r="B47" s="266"/>
      <c r="C47" s="266"/>
      <c r="D47" s="266"/>
      <c r="E47" s="266"/>
      <c r="F47" s="266"/>
      <c r="G47" s="266"/>
      <c r="H47" s="266"/>
      <c r="I47" s="266"/>
      <c r="J47" s="266"/>
      <c r="K47" s="266"/>
      <c r="L47" s="266"/>
      <c r="M47" s="19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7"/>
    </row>
    <row r="48" customFormat="false" ht="12.75" hidden="false" customHeight="false" outlineLevel="0" collapsed="false">
      <c r="A48" s="265" t="s">
        <v>209</v>
      </c>
      <c r="B48" s="288"/>
      <c r="C48" s="288"/>
      <c r="D48" s="288"/>
      <c r="E48" s="288"/>
      <c r="F48" s="266"/>
      <c r="G48" s="266"/>
      <c r="H48" s="266"/>
      <c r="I48" s="266"/>
      <c r="J48" s="266"/>
      <c r="K48" s="266"/>
      <c r="L48" s="266"/>
      <c r="M48" s="19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7"/>
    </row>
    <row r="49" customFormat="false" ht="12.75" hidden="false" customHeight="false" outlineLevel="0" collapsed="false">
      <c r="A49" s="265" t="s">
        <v>210</v>
      </c>
      <c r="B49" s="288"/>
      <c r="C49" s="288"/>
      <c r="D49" s="288"/>
      <c r="E49" s="288"/>
      <c r="F49" s="266"/>
      <c r="G49" s="266"/>
      <c r="H49" s="266"/>
      <c r="I49" s="266"/>
      <c r="J49" s="266"/>
      <c r="K49" s="266"/>
      <c r="L49" s="266"/>
      <c r="M49" s="19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7"/>
    </row>
    <row r="50" customFormat="false" ht="12.75" hidden="false" customHeight="false" outlineLevel="0" collapsed="false">
      <c r="A50" s="265" t="s">
        <v>211</v>
      </c>
      <c r="B50" s="288"/>
      <c r="C50" s="288"/>
      <c r="D50" s="288"/>
      <c r="E50" s="288"/>
      <c r="F50" s="266"/>
      <c r="G50" s="266"/>
      <c r="H50" s="266"/>
      <c r="I50" s="266"/>
      <c r="J50" s="266"/>
      <c r="K50" s="266"/>
      <c r="L50" s="266"/>
      <c r="M50" s="19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7"/>
    </row>
    <row r="51" customFormat="false" ht="12.75" hidden="false" customHeight="false" outlineLevel="0" collapsed="false">
      <c r="A51" s="265" t="s">
        <v>212</v>
      </c>
      <c r="B51" s="288"/>
      <c r="C51" s="288"/>
      <c r="D51" s="288"/>
      <c r="E51" s="288"/>
      <c r="F51" s="266"/>
      <c r="G51" s="266"/>
      <c r="H51" s="266"/>
      <c r="I51" s="266"/>
      <c r="J51" s="266"/>
      <c r="K51" s="266"/>
      <c r="L51" s="266"/>
      <c r="M51" s="19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7"/>
    </row>
    <row r="52" customFormat="false" ht="12.75" hidden="false" customHeight="false" outlineLevel="0" collapsed="false">
      <c r="A52" s="265" t="s">
        <v>213</v>
      </c>
      <c r="B52" s="288"/>
      <c r="C52" s="288"/>
      <c r="D52" s="288"/>
      <c r="E52" s="288"/>
      <c r="F52" s="266"/>
      <c r="G52" s="266"/>
      <c r="H52" s="266"/>
      <c r="I52" s="266"/>
      <c r="J52" s="266"/>
      <c r="K52" s="266"/>
      <c r="L52" s="266"/>
      <c r="M52" s="19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7"/>
    </row>
    <row r="53" customFormat="false" ht="12.75" hidden="false" customHeight="false" outlineLevel="0" collapsed="false">
      <c r="A53" s="265" t="s">
        <v>214</v>
      </c>
      <c r="B53" s="288" t="s">
        <v>215</v>
      </c>
      <c r="C53" s="288"/>
      <c r="D53" s="288"/>
      <c r="E53" s="288"/>
      <c r="F53" s="266"/>
      <c r="G53" s="266"/>
      <c r="H53" s="266"/>
      <c r="I53" s="266"/>
      <c r="J53" s="266"/>
      <c r="K53" s="266"/>
      <c r="L53" s="266"/>
      <c r="M53" s="19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7"/>
    </row>
    <row r="54" customFormat="false" ht="13.5" hidden="false" customHeight="false" outlineLevel="0" collapsed="false">
      <c r="A54" s="293" t="s">
        <v>216</v>
      </c>
      <c r="B54" s="294"/>
      <c r="C54" s="294"/>
      <c r="D54" s="294"/>
      <c r="E54" s="294"/>
      <c r="F54" s="294"/>
      <c r="G54" s="294"/>
      <c r="H54" s="294"/>
      <c r="I54" s="294"/>
      <c r="J54" s="294"/>
      <c r="K54" s="294"/>
      <c r="L54" s="294"/>
      <c r="M54" s="32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6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4:55:28Z</dcterms:created>
  <dc:creator/>
  <dc:description/>
  <dc:language>en-US</dc:language>
  <cp:lastModifiedBy>LJ</cp:lastModifiedBy>
  <cp:lastPrinted>2003-10-20T22:30:53Z</cp:lastPrinted>
  <dcterms:modified xsi:type="dcterms:W3CDTF">2003-11-29T14:09:25Z</dcterms:modified>
  <cp:revision>1</cp:revision>
  <dc:subject/>
  <dc:title/>
</cp:coreProperties>
</file>