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 Qualisicherung  4. Q " sheetId="1" state="visible" r:id="rId2"/>
    <sheet name="Berech Qualisicherung  5. Q" sheetId="2" state="visible" r:id="rId3"/>
    <sheet name="Tabelle1" sheetId="3" state="visible" r:id="rId4"/>
    <sheet name="Tabelle2" sheetId="4" state="visible" r:id="rId5"/>
    <sheet name="Tabelle3" sheetId="5" state="visible" r:id="rId6"/>
  </sheets>
  <definedNames>
    <definedName function="false" hidden="false" localSheetId="0" name="_xlnm.Print_Area" vbProcedure="false">'Berech Qualisicherung  4. Q '!$A$1:$T$43</definedName>
    <definedName function="false" hidden="false" localSheetId="1" name="_xlnm.Print_Area" vbProcedure="false">'Berech Qualisicherung  5. Q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PRODUKTION &amp; BESCHAFFUNG</t>
  </si>
  <si>
    <t xml:space="preserve">Inflationsindex:</t>
  </si>
  <si>
    <t xml:space="preserve">Personalstückkosten:</t>
  </si>
  <si>
    <t xml:space="preserve">PMüberstd.:</t>
  </si>
  <si>
    <t xml:space="preserve">PERSKOinclÜber</t>
  </si>
  <si>
    <t xml:space="preserve">Nachbearbeitungs-
kosten je Stück:</t>
  </si>
  <si>
    <t xml:space="preserve">Ausschußkosten
je Stück:</t>
  </si>
  <si>
    <t xml:space="preserve">KB in
Stunden:</t>
  </si>
  <si>
    <t xml:space="preserve">FZ(t):</t>
  </si>
  <si>
    <t xml:space="preserve">Fehleranteil:</t>
  </si>
  <si>
    <t xml:space="preserve">nominale Qualitätssi-
cherungskosten
in € je ProMeSt.</t>
  </si>
  <si>
    <t xml:space="preserve">reale Qualitätssi-
cherungskosten
in € je ProMeSt.</t>
  </si>
  <si>
    <t xml:space="preserve">Ausschuß-
anteil:</t>
  </si>
  <si>
    <t xml:space="preserve">"gute" PRODmenge:</t>
  </si>
  <si>
    <t xml:space="preserve">PRODnom:</t>
  </si>
  <si>
    <t xml:space="preserve">Fehlerhafte 
Produktionsmenge</t>
  </si>
  <si>
    <t xml:space="preserve">Ausschuß:</t>
  </si>
  <si>
    <t xml:space="preserve">Nachbearbeitung:</t>
  </si>
  <si>
    <t xml:space="preserve">real Qualitätssi-
cherungskosten
gesamt:</t>
  </si>
  <si>
    <t xml:space="preserve">ges. Fertigungs-
zeit in Std.:</t>
  </si>
  <si>
    <t xml:space="preserve">Kapazitätsauslastung in %:</t>
  </si>
  <si>
    <t xml:space="preserve">Fertigungs-lohnkosten incl. Nb:</t>
  </si>
  <si>
    <t xml:space="preserve">Nachbearbei-
tungskosten:</t>
  </si>
  <si>
    <t xml:space="preserve">Ausschuß-
kosten:</t>
  </si>
  <si>
    <t xml:space="preserve">Fehlerkkosten
pro Quartal:</t>
  </si>
  <si>
    <t xml:space="preserve">Fertig-Stückzeit
je "gutes" Stück:</t>
  </si>
  <si>
    <t xml:space="preserve">Qualitäts-
kosten:</t>
  </si>
  <si>
    <t xml:space="preserve">reale Qual. In €/nom. Prod.-Mnge in St.</t>
  </si>
  <si>
    <t xml:space="preserve">Fehleranteil in %</t>
  </si>
  <si>
    <t xml:space="preserve">Ausschussanteil in %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D_M_-;\-* #,##0.00\ _D_M_-;_-* \-??\ _D_M_-;_-@_-"/>
    <numFmt numFmtId="166" formatCode="0.0000"/>
    <numFmt numFmtId="167" formatCode="#,##0.00&quot; €&quot;"/>
    <numFmt numFmtId="168" formatCode="#,##0.00&quot; DM&quot;"/>
    <numFmt numFmtId="169" formatCode="#,##0_ ;\-#,##0\ "/>
    <numFmt numFmtId="170" formatCode="0.0"/>
    <numFmt numFmtId="171" formatCode="0.00000"/>
    <numFmt numFmtId="172" formatCode="General"/>
    <numFmt numFmtId="173" formatCode="0.00"/>
    <numFmt numFmtId="174" formatCode="_-* #,##0\ _D_M_-;\-* #,##0\ _D_M_-;_-* \-??\ _D_M_-;_-@_-"/>
    <numFmt numFmtId="175" formatCode="#,##0"/>
    <numFmt numFmtId="176" formatCode="#,##0&quot; €&quot;"/>
    <numFmt numFmtId="177" formatCode="0"/>
    <numFmt numFmtId="178" formatCode="_-* #,##0&quot; €&quot;_-;\-* #,##0&quot; €&quot;_-;_-* &quot;- €&quot;_-;_-@_-"/>
    <numFmt numFmtId="179" formatCode="0.0000000"/>
    <numFmt numFmtId="180" formatCode="0.000000"/>
    <numFmt numFmtId="181" formatCode="#,##0.0000&quot; €&quot;"/>
    <numFmt numFmtId="182" formatCode="#,##0.000&quot; €&quo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7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4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4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7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9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Caba2000neu" xfId="20"/>
    <cellStyle name="Euro" xfId="21"/>
    <cellStyle name="Standard_andy_caba2.4" xfId="22"/>
    <cellStyle name="Standard_Caba2000ne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C30" activeCellId="0" sqref="C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14"/>
    <col collapsed="false" customWidth="true" hidden="false" outlineLevel="0" max="3" min="3" style="1" width="13.28"/>
    <col collapsed="false" customWidth="true" hidden="false" outlineLevel="0" max="4" min="4" style="1" width="19.99"/>
    <col collapsed="false" customWidth="true" hidden="false" outlineLevel="0" max="5" min="5" style="1" width="15.41"/>
    <col collapsed="false" customWidth="true" hidden="false" outlineLevel="0" max="6" min="6" style="1" width="12.14"/>
    <col collapsed="false" customWidth="true" hidden="false" outlineLevel="0" max="7" min="7" style="1" width="19.14"/>
    <col collapsed="false" customWidth="true" hidden="false" outlineLevel="0" max="8" min="8" style="1" width="11.7"/>
    <col collapsed="false" customWidth="true" hidden="false" outlineLevel="0" max="9" min="9" style="1" width="18.56"/>
    <col collapsed="false" customWidth="true" hidden="false" outlineLevel="0" max="10" min="10" style="1" width="12.7"/>
    <col collapsed="false" customWidth="true" hidden="false" outlineLevel="0" max="11" min="11" style="1" width="19.7"/>
    <col collapsed="false" customWidth="true" hidden="false" outlineLevel="0" max="12" min="12" style="1" width="14.99"/>
    <col collapsed="false" customWidth="true" hidden="false" outlineLevel="0" max="13" min="13" style="1" width="11.56"/>
    <col collapsed="false" customWidth="true" hidden="false" outlineLevel="0" max="14" min="14" style="1" width="15.85"/>
    <col collapsed="false" customWidth="true" hidden="false" outlineLevel="0" max="16" min="15" style="1" width="12.99"/>
    <col collapsed="false" customWidth="true" hidden="false" outlineLevel="0" max="17" min="17" style="1" width="11.85"/>
    <col collapsed="false" customWidth="true" hidden="false" outlineLevel="0" max="18" min="18" style="1" width="10.13"/>
    <col collapsed="false" customWidth="true" hidden="false" outlineLevel="0" max="19" min="19" style="1" width="9.14"/>
    <col collapsed="false" customWidth="false" hidden="false" outlineLevel="0" max="257" min="20" style="1" width="10.28"/>
  </cols>
  <sheetData>
    <row r="1" customFormat="false" ht="30" hidden="false" customHeight="false" outlineLevel="0" collapsed="false">
      <c r="A1" s="2" t="s">
        <v>0</v>
      </c>
    </row>
    <row r="2" customFormat="false" ht="12.75" hidden="false" customHeight="false" outlineLevel="0" collapsed="false">
      <c r="P2" s="3"/>
    </row>
    <row r="3" customFormat="false" ht="12.75" hidden="false" customHeight="false" outlineLevel="0" collapsed="false">
      <c r="I3" s="4"/>
    </row>
    <row r="4" customFormat="false" ht="26.25" hidden="false" customHeight="true" outlineLevel="0" collapsed="false">
      <c r="A4" s="5" t="s">
        <v>1</v>
      </c>
      <c r="B4" s="6" t="n">
        <v>1.0676</v>
      </c>
      <c r="D4" s="4" t="s">
        <v>2</v>
      </c>
      <c r="E4" s="7" t="n">
        <v>1.62</v>
      </c>
      <c r="F4" s="4" t="s">
        <v>3</v>
      </c>
      <c r="G4" s="8" t="n">
        <f aca="false">E4+H4*1.3</f>
        <v>2.673</v>
      </c>
      <c r="H4" s="7" t="n">
        <v>0.81</v>
      </c>
      <c r="I4" s="1" t="s">
        <v>4</v>
      </c>
      <c r="J4" s="9" t="n">
        <f aca="false">(E4+H4)*1.3</f>
        <v>3.159</v>
      </c>
      <c r="K4" s="10" t="s">
        <v>5</v>
      </c>
      <c r="O4" s="11" t="s">
        <v>6</v>
      </c>
      <c r="P4" s="9" t="n">
        <f aca="false">J4+1.2*1.02</f>
        <v>4.383</v>
      </c>
    </row>
    <row r="5" customFormat="false" ht="12.75" hidden="false" customHeight="false" outlineLevel="0" collapsed="false">
      <c r="G5" s="12" t="n">
        <f aca="false">E4*1.3</f>
        <v>2.106</v>
      </c>
      <c r="P5" s="12" t="n">
        <f aca="false">E4+1.2*1.06</f>
        <v>2.892</v>
      </c>
    </row>
    <row r="6" customFormat="false" ht="12.75" hidden="false" customHeight="false" outlineLevel="0" collapsed="false">
      <c r="F6" s="13"/>
      <c r="G6" s="13"/>
    </row>
    <row r="9" customFormat="false" ht="76.5" hidden="false" customHeight="false" outlineLevel="0" collapsed="false">
      <c r="A9" s="14" t="s">
        <v>7</v>
      </c>
      <c r="B9" s="15" t="s">
        <v>8</v>
      </c>
      <c r="C9" s="15" t="s">
        <v>9</v>
      </c>
      <c r="D9" s="16" t="s">
        <v>10</v>
      </c>
      <c r="E9" s="17" t="s">
        <v>11</v>
      </c>
      <c r="F9" s="18" t="s">
        <v>12</v>
      </c>
      <c r="G9" s="19" t="s">
        <v>13</v>
      </c>
      <c r="H9" s="15" t="s">
        <v>14</v>
      </c>
      <c r="I9" s="18" t="s">
        <v>15</v>
      </c>
      <c r="J9" s="15" t="s">
        <v>16</v>
      </c>
      <c r="K9" s="15" t="s">
        <v>17</v>
      </c>
      <c r="L9" s="20" t="s">
        <v>18</v>
      </c>
      <c r="M9" s="20" t="s">
        <v>19</v>
      </c>
      <c r="N9" s="20" t="s">
        <v>20</v>
      </c>
      <c r="O9" s="18" t="s">
        <v>21</v>
      </c>
      <c r="P9" s="18" t="s">
        <v>22</v>
      </c>
      <c r="Q9" s="18" t="s">
        <v>23</v>
      </c>
      <c r="R9" s="18" t="s">
        <v>24</v>
      </c>
      <c r="S9" s="18" t="s">
        <v>25</v>
      </c>
      <c r="T9" s="18" t="s">
        <v>26</v>
      </c>
    </row>
    <row r="10" customFormat="false" ht="12.75" hidden="false" customHeight="false" outlineLevel="0" collapsed="false">
      <c r="A10" s="21" t="n">
        <v>102000</v>
      </c>
      <c r="B10" s="22" t="n">
        <v>9</v>
      </c>
      <c r="C10" s="23" t="n">
        <f aca="false">$D$67+(E10-$C$67)/($C$68-$C$67)*($D$68-$D$67)</f>
        <v>3.50655676283252</v>
      </c>
      <c r="D10" s="24" t="n">
        <v>0.4</v>
      </c>
      <c r="E10" s="25" t="n">
        <f aca="false">D10/$B$4</f>
        <v>0.374672161858374</v>
      </c>
      <c r="F10" s="26" t="n">
        <f aca="false">C10*0.25</f>
        <v>0.87663919070813</v>
      </c>
      <c r="G10" s="27" t="n">
        <v>610000</v>
      </c>
      <c r="H10" s="28" t="n">
        <f aca="false">G10/(1-(F10/100))</f>
        <v>615394.791923579</v>
      </c>
      <c r="I10" s="28" t="n">
        <f aca="false">H10*(C10/100)</f>
        <v>21579.1676943154</v>
      </c>
      <c r="J10" s="29" t="n">
        <f aca="false">H10*(F10/100)</f>
        <v>5394.79192357885</v>
      </c>
      <c r="K10" s="29" t="n">
        <f aca="false">H10*(C10-F10)/100</f>
        <v>16184.3757707365</v>
      </c>
      <c r="L10" s="30" t="n">
        <f aca="false">H10*E10*$B$4</f>
        <v>246157.916769432</v>
      </c>
      <c r="M10" s="31" t="n">
        <f aca="false">((H10*B10)+(K10*B10*1.3))/60</f>
        <v>95465.1720638305</v>
      </c>
      <c r="N10" s="32" t="n">
        <f aca="false">(M10*100)/53101</f>
        <v>179.780365838366</v>
      </c>
      <c r="O10" s="33" t="n">
        <f aca="false">H10*(B10/60)*10.8*(1+((C10/100)*0.75*1.3))</f>
        <v>1031023.85828937</v>
      </c>
      <c r="P10" s="30" t="n">
        <f aca="false">H10*(C10/100)*0.75*$G$5</f>
        <v>34084.2953731711</v>
      </c>
      <c r="Q10" s="30" t="n">
        <f aca="false">H10*(C10/100)*0.25*$P$5</f>
        <v>15601.73824299</v>
      </c>
      <c r="R10" s="34" t="n">
        <f aca="false">P10+Q10</f>
        <v>49686.0336161612</v>
      </c>
      <c r="S10" s="35" t="n">
        <f aca="false">(H10*B10+K10*B10*1.3)/G10</f>
        <v>9.39001692431119</v>
      </c>
      <c r="T10" s="36" t="n">
        <f aca="false">R10+L10</f>
        <v>295843.950385593</v>
      </c>
    </row>
    <row r="11" customFormat="false" ht="12.75" hidden="false" customHeight="false" outlineLevel="0" collapsed="false">
      <c r="A11" s="21" t="n">
        <v>102000</v>
      </c>
      <c r="B11" s="22" t="n">
        <v>9</v>
      </c>
      <c r="C11" s="23" t="n">
        <f aca="false">$D$66+(E11-$C$66)/($C$67-$C$66)*($D$67-$D$66)</f>
        <v>4.44323716747846</v>
      </c>
      <c r="D11" s="24" t="n">
        <v>0.35</v>
      </c>
      <c r="E11" s="25" t="n">
        <f aca="false">D11/$B$4</f>
        <v>0.327838141626077</v>
      </c>
      <c r="F11" s="26" t="n">
        <f aca="false">C11*0.25</f>
        <v>1.11080929186961</v>
      </c>
      <c r="G11" s="27" t="n">
        <v>610000</v>
      </c>
      <c r="H11" s="28" t="n">
        <f aca="false">G11/(1-(F11/100))</f>
        <v>616852.049887236</v>
      </c>
      <c r="I11" s="28" t="n">
        <f aca="false">H11*(C11/100)</f>
        <v>27408.1995489424</v>
      </c>
      <c r="J11" s="29" t="n">
        <f aca="false">H11*(F11/100)</f>
        <v>6852.0498872356</v>
      </c>
      <c r="K11" s="29" t="n">
        <f aca="false">H11*(C11-F11)/100</f>
        <v>20556.1496617068</v>
      </c>
      <c r="L11" s="30" t="n">
        <f aca="false">H11*E11*$B$4</f>
        <v>215898.217460532</v>
      </c>
      <c r="M11" s="31" t="n">
        <f aca="false">((H11*B11)+(K11*B11*1.3))/60</f>
        <v>96536.2566671182</v>
      </c>
      <c r="N11" s="32" t="n">
        <f aca="false">(M11*100)/53101</f>
        <v>181.797436332872</v>
      </c>
      <c r="O11" s="33" t="n">
        <f aca="false">H11*(B11/60)*10.8*(1+((C11/100)*0.75*1.3))</f>
        <v>1042591.57200488</v>
      </c>
      <c r="P11" s="30" t="n">
        <f aca="false">H11*(C11/100)*0.75*$G$5</f>
        <v>43291.2511875545</v>
      </c>
      <c r="Q11" s="30" t="n">
        <f aca="false">H11*(C11/100)*0.25*$P$5</f>
        <v>19816.1282738854</v>
      </c>
      <c r="R11" s="34" t="n">
        <f aca="false">P11+Q11</f>
        <v>63107.3794614399</v>
      </c>
      <c r="S11" s="35" t="n">
        <f aca="false">(H11*B11+K11*B11*1.3)/G11</f>
        <v>9.49536950824113</v>
      </c>
      <c r="T11" s="36" t="n">
        <f aca="false">R11+L11</f>
        <v>279005.596921972</v>
      </c>
    </row>
    <row r="12" customFormat="false" ht="12.75" hidden="false" customHeight="false" outlineLevel="0" collapsed="false">
      <c r="A12" s="21" t="n">
        <v>102000</v>
      </c>
      <c r="B12" s="22" t="n">
        <v>9</v>
      </c>
      <c r="C12" s="23" t="n">
        <f aca="false">$D$65+(E12-$C$65)/($C$66-$C$65)*($D$66-$D$65)</f>
        <v>5.37991757212439</v>
      </c>
      <c r="D12" s="24" t="n">
        <v>0.3</v>
      </c>
      <c r="E12" s="25" t="n">
        <f aca="false">D12/$B$4</f>
        <v>0.28100412139378</v>
      </c>
      <c r="F12" s="26" t="n">
        <f aca="false">C12*0.25</f>
        <v>1.3449793930311</v>
      </c>
      <c r="G12" s="27" t="n">
        <v>610000</v>
      </c>
      <c r="H12" s="28" t="n">
        <f aca="false">G12/(1-(F12/100))</f>
        <v>618316.225821061</v>
      </c>
      <c r="I12" s="28" t="n">
        <f aca="false">H12*(C12/100)</f>
        <v>33264.9032842436</v>
      </c>
      <c r="J12" s="29" t="n">
        <f aca="false">H12*(F12/100)</f>
        <v>8316.2258210609</v>
      </c>
      <c r="K12" s="29" t="n">
        <f aca="false">H12*(C12-F12)/100</f>
        <v>24948.6774631827</v>
      </c>
      <c r="L12" s="30" t="n">
        <f aca="false">H12*E12*$B$4</f>
        <v>185494.867746318</v>
      </c>
      <c r="M12" s="31" t="n">
        <f aca="false">((H12*B12)+(K12*B12*1.3))/60</f>
        <v>97612.4259784798</v>
      </c>
      <c r="N12" s="32" t="n">
        <f aca="false">(M12*100)/53101</f>
        <v>183.824082368467</v>
      </c>
      <c r="O12" s="33" t="n">
        <f aca="false">H12*(B12/60)*10.8*(1+((C12/100)*0.75*1.3))</f>
        <v>1054214.20056758</v>
      </c>
      <c r="P12" s="30" t="n">
        <f aca="false">H12*(C12/100)*0.75*$G$5</f>
        <v>52541.9147374628</v>
      </c>
      <c r="Q12" s="30" t="n">
        <f aca="false">H12*(C12/100)*0.25*$P$5</f>
        <v>24050.5250745081</v>
      </c>
      <c r="R12" s="34" t="n">
        <f aca="false">P12+Q12</f>
        <v>76592.4398119709</v>
      </c>
      <c r="S12" s="35" t="n">
        <f aca="false">(H12*B12+K12*B12*1.3)/G12</f>
        <v>9.60122222739145</v>
      </c>
      <c r="T12" s="36" t="n">
        <f aca="false">R12+L12</f>
        <v>262087.307558289</v>
      </c>
    </row>
    <row r="13" customFormat="false" ht="12.75" hidden="false" customHeight="false" outlineLevel="0" collapsed="false">
      <c r="A13" s="21" t="n">
        <v>102000</v>
      </c>
      <c r="B13" s="22" t="n">
        <v>9</v>
      </c>
      <c r="C13" s="23" t="n">
        <f aca="false">$D$64+(E13-$C$64)/($C$65-$C$64)*($D$65-$D$64)</f>
        <v>6.31659797677033</v>
      </c>
      <c r="D13" s="24" t="n">
        <v>0.25</v>
      </c>
      <c r="E13" s="25" t="n">
        <f aca="false">D13/$B$4</f>
        <v>0.234170101161484</v>
      </c>
      <c r="F13" s="26" t="n">
        <f aca="false">C13*0.25</f>
        <v>1.57914949419258</v>
      </c>
      <c r="G13" s="27" t="n">
        <v>610000</v>
      </c>
      <c r="H13" s="28" t="n">
        <f aca="false">G13/(1-(F13/100))</f>
        <v>619787.36910428</v>
      </c>
      <c r="I13" s="28" t="n">
        <f aca="false">H13*(C13/100)</f>
        <v>39149.476417119</v>
      </c>
      <c r="J13" s="29" t="n">
        <f aca="false">H13*(F13/100)</f>
        <v>9787.36910427974</v>
      </c>
      <c r="K13" s="29" t="n">
        <f aca="false">H13*(C13-F13)/100</f>
        <v>29362.1073128392</v>
      </c>
      <c r="L13" s="30" t="n">
        <f aca="false">H13*E13*$B$4</f>
        <v>154946.84227607</v>
      </c>
      <c r="M13" s="31" t="n">
        <f aca="false">((H13*B13)+(K13*B13*1.3))/60</f>
        <v>98693.7162916456</v>
      </c>
      <c r="N13" s="32" t="n">
        <f aca="false">(M13*100)/53101</f>
        <v>185.86037229364</v>
      </c>
      <c r="O13" s="33" t="n">
        <f aca="false">H13*(B13/60)*10.8*(1+((C13/100)*0.75*1.3))</f>
        <v>1065892.13594977</v>
      </c>
      <c r="P13" s="30" t="n">
        <f aca="false">H13*(C13/100)*0.75*$G$5</f>
        <v>61836.5980008394</v>
      </c>
      <c r="Q13" s="30" t="n">
        <f aca="false">H13*(C13/100)*0.25*$P$5</f>
        <v>28305.071449577</v>
      </c>
      <c r="R13" s="34" t="n">
        <f aca="false">P13+Q13</f>
        <v>90141.6694504164</v>
      </c>
      <c r="S13" s="35" t="n">
        <f aca="false">(H13*B13+K13*B13*1.3)/G13</f>
        <v>9.70757865163727</v>
      </c>
      <c r="T13" s="36" t="n">
        <f aca="false">R13+L13</f>
        <v>245088.511726486</v>
      </c>
    </row>
    <row r="14" customFormat="false" ht="12.75" hidden="false" customHeight="false" outlineLevel="0" collapsed="false">
      <c r="A14" s="21" t="n">
        <v>102000</v>
      </c>
      <c r="B14" s="22" t="n">
        <v>9</v>
      </c>
      <c r="C14" s="23" t="n">
        <f aca="false">$D$63+(E14-$C$63)/($C$64-$C$63)*($D$64-$D$63)</f>
        <v>7.25327838141626</v>
      </c>
      <c r="D14" s="24" t="n">
        <v>0.2</v>
      </c>
      <c r="E14" s="25" t="n">
        <f aca="false">D14/$B$4</f>
        <v>0.187336080929187</v>
      </c>
      <c r="F14" s="26" t="n">
        <f aca="false">C14*0.25</f>
        <v>1.81331959535407</v>
      </c>
      <c r="G14" s="27" t="n">
        <v>610000</v>
      </c>
      <c r="H14" s="28" t="n">
        <f aca="false">G14/(1-(F14/100))</f>
        <v>621265.529587185</v>
      </c>
      <c r="I14" s="28" t="n">
        <f aca="false">H14*(C14/100)</f>
        <v>45062.1183487385</v>
      </c>
      <c r="J14" s="29" t="n">
        <f aca="false">H14*(F14/100)</f>
        <v>11265.5295871846</v>
      </c>
      <c r="K14" s="29" t="n">
        <f aca="false">H14*(C14-F14)/100</f>
        <v>33796.5887615539</v>
      </c>
      <c r="L14" s="30" t="n">
        <f aca="false">H14*E14*$B$4</f>
        <v>124253.105917437</v>
      </c>
      <c r="M14" s="31" t="n">
        <f aca="false">((H14*B14)+(K14*B14*1.3))/60</f>
        <v>99780.1642465807</v>
      </c>
      <c r="N14" s="32" t="n">
        <f aca="false">(M14*100)/53101</f>
        <v>187.906375108907</v>
      </c>
      <c r="O14" s="33" t="n">
        <f aca="false">H14*(B14/60)*10.8*(1+((C14/100)*0.75*1.3))</f>
        <v>1077625.77386307</v>
      </c>
      <c r="P14" s="30" t="n">
        <f aca="false">H14*(C14/100)*0.75*$G$5</f>
        <v>71175.6159318325</v>
      </c>
      <c r="Q14" s="30" t="n">
        <f aca="false">H14*(C14/100)*0.25*$P$5</f>
        <v>32579.9115661379</v>
      </c>
      <c r="R14" s="34" t="n">
        <f aca="false">P14+Q14</f>
        <v>103755.52749797</v>
      </c>
      <c r="S14" s="35" t="n">
        <f aca="false">(H14*B14+K14*B14*1.3)/G14</f>
        <v>9.81444238490958</v>
      </c>
      <c r="T14" s="36" t="n">
        <f aca="false">R14+L14</f>
        <v>228008.633415407</v>
      </c>
    </row>
    <row r="15" customFormat="false" ht="12.75" hidden="false" customHeight="false" outlineLevel="0" collapsed="false">
      <c r="A15" s="21" t="n">
        <v>102000</v>
      </c>
      <c r="B15" s="22" t="n">
        <v>9</v>
      </c>
      <c r="C15" s="23" t="n">
        <f aca="false">$D$63+(E15-$C$63)/($C$64-$C$63)*($D$64-$D$63)</f>
        <v>7.44061446234545</v>
      </c>
      <c r="D15" s="24" t="n">
        <v>0.19</v>
      </c>
      <c r="E15" s="25" t="n">
        <f aca="false">D15/$B$4</f>
        <v>0.177969276882728</v>
      </c>
      <c r="F15" s="26" t="n">
        <f aca="false">C15*0.25</f>
        <v>1.86015361558636</v>
      </c>
      <c r="G15" s="27" t="n">
        <v>610000</v>
      </c>
      <c r="H15" s="28" t="n">
        <f aca="false">G15/(1-(F15/100))</f>
        <v>621562.008168049</v>
      </c>
      <c r="I15" s="28" t="n">
        <f aca="false">H15*(C15/100)</f>
        <v>46248.0326721967</v>
      </c>
      <c r="J15" s="29" t="n">
        <f aca="false">H15*(F15/100)</f>
        <v>11562.0081680492</v>
      </c>
      <c r="K15" s="29" t="n">
        <f aca="false">H15*(C15-F15)/100</f>
        <v>34686.0245041475</v>
      </c>
      <c r="L15" s="30" t="n">
        <f aca="false">H15*E15*$B$4</f>
        <v>118096.781551929</v>
      </c>
      <c r="M15" s="31" t="n">
        <f aca="false">((H15*B15)+(K15*B15*1.3))/60</f>
        <v>99998.0760035161</v>
      </c>
      <c r="N15" s="32" t="n">
        <f aca="false">(M15*100)/53101</f>
        <v>188.31674733718</v>
      </c>
      <c r="O15" s="33" t="n">
        <f aca="false">H15*(B15/60)*10.8*(1+((C15/100)*0.75*1.3))</f>
        <v>1079979.22083797</v>
      </c>
      <c r="P15" s="30" t="n">
        <f aca="false">H15*(C15/100)*0.75*$G$5</f>
        <v>73048.7676057346</v>
      </c>
      <c r="Q15" s="30" t="n">
        <f aca="false">H15*(C15/100)*0.25*$P$5</f>
        <v>33437.3276219982</v>
      </c>
      <c r="R15" s="34" t="n">
        <f aca="false">P15+Q15</f>
        <v>106486.095227733</v>
      </c>
      <c r="S15" s="35" t="n">
        <f aca="false">(H15*B15+K15*B15*1.3)/G15</f>
        <v>9.8358763282147</v>
      </c>
      <c r="T15" s="36" t="n">
        <f aca="false">R15+L15</f>
        <v>224582.876779662</v>
      </c>
    </row>
    <row r="16" customFormat="false" ht="12.75" hidden="false" customHeight="false" outlineLevel="0" collapsed="false">
      <c r="A16" s="21" t="n">
        <v>102000</v>
      </c>
      <c r="B16" s="22" t="n">
        <v>9</v>
      </c>
      <c r="C16" s="23" t="n">
        <f aca="false">$D$63+(E16-$C$63)/($C$64-$C$63)*($D$64-$D$63)</f>
        <v>7.62795054327464</v>
      </c>
      <c r="D16" s="24" t="n">
        <v>0.18</v>
      </c>
      <c r="E16" s="25" t="n">
        <f aca="false">D16/$B$4</f>
        <v>0.168602472836268</v>
      </c>
      <c r="F16" s="26" t="n">
        <f aca="false">C16*0.25</f>
        <v>1.90698763581866</v>
      </c>
      <c r="G16" s="27" t="n">
        <v>610000</v>
      </c>
      <c r="H16" s="28" t="n">
        <f aca="false">G16/(1-(F16/100))</f>
        <v>621858.769853358</v>
      </c>
      <c r="I16" s="28" t="n">
        <f aca="false">H16*(C16/100)</f>
        <v>47435.0794134302</v>
      </c>
      <c r="J16" s="29" t="n">
        <f aca="false">H16*(F16/100)</f>
        <v>11858.7698533575</v>
      </c>
      <c r="K16" s="29" t="n">
        <f aca="false">H16*(C16-F16)/100</f>
        <v>35576.3095600726</v>
      </c>
      <c r="L16" s="30" t="n">
        <f aca="false">H16*E16*$B$4</f>
        <v>111934.578573604</v>
      </c>
      <c r="M16" s="31" t="n">
        <f aca="false">((H16*B16)+(K16*B16*1.3))/60</f>
        <v>100216.195842218</v>
      </c>
      <c r="N16" s="32" t="n">
        <f aca="false">(M16*100)/53101</f>
        <v>188.727511425807</v>
      </c>
      <c r="O16" s="33" t="n">
        <f aca="false">H16*(B16/60)*10.8*(1+((C16/100)*0.75*1.3))</f>
        <v>1082334.91509595</v>
      </c>
      <c r="P16" s="30" t="n">
        <f aca="false">H16*(C16/100)*0.75*$G$5</f>
        <v>74923.7079335129</v>
      </c>
      <c r="Q16" s="30" t="n">
        <f aca="false">H16*(C16/100)*0.25*$P$5</f>
        <v>34295.56241591</v>
      </c>
      <c r="R16" s="34" t="n">
        <f aca="false">P16+Q16</f>
        <v>109219.270349423</v>
      </c>
      <c r="S16" s="35" t="n">
        <f aca="false">(H16*B16+K16*B16*1.3)/G16</f>
        <v>9.8573307385788</v>
      </c>
      <c r="T16" s="36" t="n">
        <f aca="false">R16+L16</f>
        <v>221153.848923027</v>
      </c>
    </row>
    <row r="17" customFormat="false" ht="12.75" hidden="false" customHeight="false" outlineLevel="0" collapsed="false">
      <c r="A17" s="21" t="n">
        <v>102000</v>
      </c>
      <c r="B17" s="22" t="n">
        <v>9</v>
      </c>
      <c r="C17" s="23" t="n">
        <f aca="false">$D$63+(E17-$C$63)/($C$64-$C$63)*($D$64-$D$63)</f>
        <v>7.81528662420382</v>
      </c>
      <c r="D17" s="24" t="n">
        <v>0.17</v>
      </c>
      <c r="E17" s="25" t="n">
        <f aca="false">D17/$B$4</f>
        <v>0.159235668789809</v>
      </c>
      <c r="F17" s="26" t="n">
        <f aca="false">C17*0.25</f>
        <v>1.95382165605096</v>
      </c>
      <c r="G17" s="27" t="n">
        <v>610000</v>
      </c>
      <c r="H17" s="28" t="n">
        <f aca="false">G17/(1-(F17/100))</f>
        <v>622155.815048804</v>
      </c>
      <c r="I17" s="28" t="n">
        <f aca="false">H17*(C17/100)</f>
        <v>48623.2601952154</v>
      </c>
      <c r="J17" s="29" t="n">
        <f aca="false">H17*(F17/100)</f>
        <v>12155.8150488039</v>
      </c>
      <c r="K17" s="29" t="n">
        <f aca="false">H17*(C17-F17)/100</f>
        <v>36467.4451464116</v>
      </c>
      <c r="L17" s="30" t="n">
        <f aca="false">H17*E17*$B$4</f>
        <v>105766.488558297</v>
      </c>
      <c r="M17" s="31" t="n">
        <f aca="false">((H17*B17)+(K17*B17*1.3))/60</f>
        <v>100434.524060871</v>
      </c>
      <c r="N17" s="32" t="n">
        <f aca="false">(M17*100)/53101</f>
        <v>189.13866793633</v>
      </c>
      <c r="O17" s="33" t="n">
        <f aca="false">H17*(B17/60)*10.8*(1+((C17/100)*0.75*1.3))</f>
        <v>1084692.85985741</v>
      </c>
      <c r="P17" s="30" t="n">
        <f aca="false">H17*(C17/100)*0.75*$G$5</f>
        <v>76800.4394783428</v>
      </c>
      <c r="Q17" s="30" t="n">
        <f aca="false">H17*(C17/100)*0.25*$P$5</f>
        <v>35154.6171211408</v>
      </c>
      <c r="R17" s="34" t="n">
        <f aca="false">P17+Q17</f>
        <v>111955.056599484</v>
      </c>
      <c r="S17" s="35" t="n">
        <f aca="false">(H17*B17+K17*B17*1.3)/G17</f>
        <v>9.87880564533156</v>
      </c>
      <c r="T17" s="36" t="n">
        <f aca="false">R17+L17</f>
        <v>217721.54515778</v>
      </c>
    </row>
    <row r="18" customFormat="false" ht="12.75" hidden="false" customHeight="false" outlineLevel="0" collapsed="false">
      <c r="A18" s="21" t="n">
        <v>102000</v>
      </c>
      <c r="B18" s="22" t="n">
        <v>9</v>
      </c>
      <c r="C18" s="23" t="n">
        <f aca="false">$D$63+(E18-$C$63)/($C$64-$C$63)*($D$64-$D$63)</f>
        <v>8.00262270513301</v>
      </c>
      <c r="D18" s="24" t="n">
        <v>0.16</v>
      </c>
      <c r="E18" s="25" t="n">
        <f aca="false">D18/$B$4</f>
        <v>0.14986886474335</v>
      </c>
      <c r="F18" s="26" t="n">
        <f aca="false">C18*0.25</f>
        <v>2.00065567628325</v>
      </c>
      <c r="G18" s="27" t="n">
        <v>610000</v>
      </c>
      <c r="H18" s="28" t="n">
        <f aca="false">G18/(1-(F18/100))</f>
        <v>622453.144160858</v>
      </c>
      <c r="I18" s="28" t="n">
        <f aca="false">H18*(C18/100)</f>
        <v>49812.5766434311</v>
      </c>
      <c r="J18" s="29" t="n">
        <f aca="false">H18*(F18/100)</f>
        <v>12453.1441608578</v>
      </c>
      <c r="K18" s="29" t="n">
        <f aca="false">H18*(C18-F18)/100</f>
        <v>37359.4324825733</v>
      </c>
      <c r="L18" s="30" t="n">
        <f aca="false">H18*E18*$B$4</f>
        <v>99592.5030657373</v>
      </c>
      <c r="M18" s="31" t="n">
        <f aca="false">((H18*B18)+(K18*B18*1.3))/60</f>
        <v>100653.06095823</v>
      </c>
      <c r="N18" s="32" t="n">
        <f aca="false">(M18*100)/53101</f>
        <v>189.550217431368</v>
      </c>
      <c r="O18" s="33" t="n">
        <f aca="false">H18*(B18/60)*10.8*(1+((C18/100)*0.75*1.3))</f>
        <v>1087053.05834889</v>
      </c>
      <c r="P18" s="30" t="n">
        <f aca="false">H18*(C18/100)*0.75*$G$5</f>
        <v>78678.9648082994</v>
      </c>
      <c r="Q18" s="30" t="n">
        <f aca="false">H18*(C18/100)*0.25*$P$5</f>
        <v>36014.4929132007</v>
      </c>
      <c r="R18" s="34" t="n">
        <f aca="false">P18+Q18</f>
        <v>114693.4577215</v>
      </c>
      <c r="S18" s="35" t="n">
        <f aca="false">(H18*B18+K18*B18*1.3)/G18</f>
        <v>9.90030107785873</v>
      </c>
      <c r="T18" s="36" t="n">
        <f aca="false">R18+L18</f>
        <v>214285.960787237</v>
      </c>
    </row>
    <row r="19" customFormat="false" ht="12.75" hidden="true" customHeight="false" outlineLevel="0" collapsed="false">
      <c r="A19" s="21" t="n">
        <v>102000</v>
      </c>
      <c r="B19" s="22" t="n">
        <v>9</v>
      </c>
      <c r="C19" s="23" t="n">
        <f aca="false">$D$63+(E19-$C$63)/($C$64-$C$63)*($D$64-$D$63)</f>
        <v>8.04945672536531</v>
      </c>
      <c r="D19" s="24" t="n">
        <v>0.1575</v>
      </c>
      <c r="E19" s="25" t="n">
        <f aca="false">D19/$B$4</f>
        <v>0.147527163731735</v>
      </c>
      <c r="F19" s="26" t="n">
        <f aca="false">C19*0.25</f>
        <v>2.01236418134133</v>
      </c>
      <c r="G19" s="27" t="n">
        <v>610000</v>
      </c>
      <c r="H19" s="28" t="n">
        <f aca="false">G19/(1-(F19/100))</f>
        <v>622527.520848548</v>
      </c>
      <c r="I19" s="28" t="n">
        <f aca="false">H19*(C19/100)</f>
        <v>50110.0833941934</v>
      </c>
      <c r="J19" s="29" t="n">
        <f aca="false">H19*(F19/100)</f>
        <v>12527.5208485483</v>
      </c>
      <c r="K19" s="29" t="n">
        <f aca="false">H19*(C19-F19)/100</f>
        <v>37582.562545645</v>
      </c>
      <c r="L19" s="30" t="n">
        <f aca="false">H19*E19*$B$4</f>
        <v>98048.0845336464</v>
      </c>
      <c r="M19" s="31" t="n">
        <f aca="false">((H19*B19)+(K19*B19*1.3))/60</f>
        <v>100707.727823683</v>
      </c>
      <c r="N19" s="32" t="n">
        <f aca="false">(M19*100)/53101</f>
        <v>189.653166274991</v>
      </c>
      <c r="O19" s="33" t="n">
        <f aca="false">H19*(B19/60)*10.8*(1+((C19/100)*0.75*1.3))</f>
        <v>1087643.46049578</v>
      </c>
      <c r="P19" s="30" t="n">
        <f aca="false">H19*(C19/100)*0.75*$G$5</f>
        <v>79148.8767211284</v>
      </c>
      <c r="Q19" s="30" t="n">
        <f aca="false">H19*(C19/100)*0.25*$P$5</f>
        <v>36229.5902940018</v>
      </c>
      <c r="R19" s="34" t="n">
        <f aca="false">P19+Q19</f>
        <v>115378.46701513</v>
      </c>
      <c r="S19" s="35" t="n">
        <f aca="false">(H19*B19+K19*B19*1.3)/G19</f>
        <v>9.90567814659177</v>
      </c>
      <c r="T19" s="36" t="n">
        <f aca="false">R19+L19</f>
        <v>213426.551548777</v>
      </c>
    </row>
    <row r="20" customFormat="false" ht="12.75" hidden="true" customHeight="false" outlineLevel="0" collapsed="false">
      <c r="A20" s="21" t="n">
        <v>102000</v>
      </c>
      <c r="B20" s="22" t="n">
        <v>9</v>
      </c>
      <c r="C20" s="23" t="n">
        <f aca="false">$D$63+(E20-$C$63)/($C$64-$C$63)*($D$64-$D$63)</f>
        <v>8.0962907455976</v>
      </c>
      <c r="D20" s="24" t="n">
        <v>0.155</v>
      </c>
      <c r="E20" s="25" t="n">
        <f aca="false">D20/$B$4</f>
        <v>0.14518546272012</v>
      </c>
      <c r="F20" s="26" t="n">
        <f aca="false">C20*0.25</f>
        <v>2.0240726863994</v>
      </c>
      <c r="G20" s="27" t="n">
        <v>610000</v>
      </c>
      <c r="H20" s="28" t="n">
        <f aca="false">G20/(1-(F20/100))</f>
        <v>622601.915312847</v>
      </c>
      <c r="I20" s="28" t="n">
        <f aca="false">H20*(C20/100)</f>
        <v>50407.6612513875</v>
      </c>
      <c r="J20" s="29" t="n">
        <f aca="false">H20*(F20/100)</f>
        <v>12601.9153128469</v>
      </c>
      <c r="K20" s="29" t="n">
        <f aca="false">H20*(C20-F20)/100</f>
        <v>37805.7459385406</v>
      </c>
      <c r="L20" s="30" t="n">
        <f aca="false">H20*E20*$B$4</f>
        <v>96503.2968734913</v>
      </c>
      <c r="M20" s="31" t="n">
        <f aca="false">((H20*B20)+(K20*B20*1.3))/60</f>
        <v>100762.407754942</v>
      </c>
      <c r="N20" s="32" t="n">
        <f aca="false">(M20*100)/53101</f>
        <v>189.756139724191</v>
      </c>
      <c r="O20" s="33" t="n">
        <f aca="false">H20*(B20/60)*10.8*(1+((C20/100)*0.75*1.3))</f>
        <v>1088234.00375338</v>
      </c>
      <c r="P20" s="30" t="n">
        <f aca="false">H20*(C20/100)*0.75*$G$5</f>
        <v>79618.9009465665</v>
      </c>
      <c r="Q20" s="30" t="n">
        <f aca="false">H20*(C20/100)*0.25*$P$5</f>
        <v>36444.7390847531</v>
      </c>
      <c r="R20" s="34" t="n">
        <f aca="false">P20+Q20</f>
        <v>116063.64003132</v>
      </c>
      <c r="S20" s="35" t="n">
        <f aca="false">(H20*B20+K20*B20*1.3)/G20</f>
        <v>9.91105650048614</v>
      </c>
      <c r="T20" s="36" t="n">
        <f aca="false">R20+L20</f>
        <v>212566.936904811</v>
      </c>
    </row>
    <row r="21" customFormat="false" ht="12.75" hidden="true" customHeight="false" outlineLevel="0" collapsed="false">
      <c r="A21" s="21" t="n">
        <v>102000</v>
      </c>
      <c r="B21" s="22" t="n">
        <v>9</v>
      </c>
      <c r="C21" s="23" t="n">
        <f aca="false">$D$63+(E21-$C$63)/($C$64-$C$63)*($D$64-$D$63)</f>
        <v>8.1431247658299</v>
      </c>
      <c r="D21" s="24" t="n">
        <v>0.1525</v>
      </c>
      <c r="E21" s="25" t="n">
        <f aca="false">D21/$B$4</f>
        <v>0.142843761708505</v>
      </c>
      <c r="F21" s="26" t="n">
        <f aca="false">C21*0.25</f>
        <v>2.03578119145748</v>
      </c>
      <c r="G21" s="27" t="n">
        <v>610000</v>
      </c>
      <c r="H21" s="28" t="n">
        <f aca="false">G21/(1-(F21/100))</f>
        <v>622676.327560127</v>
      </c>
      <c r="I21" s="28" t="n">
        <f aca="false">H21*(C21/100)</f>
        <v>50705.3102405088</v>
      </c>
      <c r="J21" s="29" t="n">
        <f aca="false">H21*(F21/100)</f>
        <v>12676.3275601272</v>
      </c>
      <c r="K21" s="29" t="n">
        <f aca="false">H21*(C21-F21)/100</f>
        <v>38028.9826803816</v>
      </c>
      <c r="L21" s="30" t="n">
        <f aca="false">H21*E21*$B$4</f>
        <v>94958.1399529194</v>
      </c>
      <c r="M21" s="31" t="n">
        <f aca="false">((H21*B21)+(K21*B21*1.3))/60</f>
        <v>100817.100756693</v>
      </c>
      <c r="N21" s="32" t="n">
        <f aca="false">(M21*100)/53101</f>
        <v>189.859137787788</v>
      </c>
      <c r="O21" s="33" t="n">
        <f aca="false">H21*(B21/60)*10.8*(1+((C21/100)*0.75*1.3))</f>
        <v>1088824.68817229</v>
      </c>
      <c r="P21" s="30" t="n">
        <f aca="false">H21*(C21/100)*0.75*$G$5</f>
        <v>80089.0375248837</v>
      </c>
      <c r="Q21" s="30" t="n">
        <f aca="false">H21*(C21/100)*0.25*$P$5</f>
        <v>36659.9393038879</v>
      </c>
      <c r="R21" s="34" t="n">
        <f aca="false">P21+Q21</f>
        <v>116748.976828772</v>
      </c>
      <c r="S21" s="35" t="n">
        <f aca="false">(H21*B21+K21*B21*1.3)/G21</f>
        <v>9.91643614000264</v>
      </c>
      <c r="T21" s="36" t="n">
        <f aca="false">R21+L21</f>
        <v>211707.116781691</v>
      </c>
    </row>
    <row r="22" customFormat="false" ht="12.75" hidden="true" customHeight="false" outlineLevel="0" collapsed="false">
      <c r="A22" s="21" t="n">
        <v>102000</v>
      </c>
      <c r="B22" s="22" t="n">
        <v>9</v>
      </c>
      <c r="C22" s="23" t="n">
        <f aca="false">$D$63+(E22-$C$63)/($C$64-$C$63)*($D$64-$D$63)</f>
        <v>8.15249156987636</v>
      </c>
      <c r="D22" s="24" t="n">
        <v>0.152</v>
      </c>
      <c r="E22" s="25" t="n">
        <f aca="false">D22/$B$4</f>
        <v>0.142375421506182</v>
      </c>
      <c r="F22" s="26" t="n">
        <f aca="false">C22*0.25</f>
        <v>2.03812289246909</v>
      </c>
      <c r="G22" s="27" t="n">
        <v>610000</v>
      </c>
      <c r="H22" s="28" t="n">
        <f aca="false">G22/(1-(F22/100))</f>
        <v>622691.212144102</v>
      </c>
      <c r="I22" s="28" t="n">
        <f aca="false">H22*(C22/100)</f>
        <v>50764.8485764089</v>
      </c>
      <c r="J22" s="29" t="n">
        <f aca="false">H22*(F22/100)</f>
        <v>12691.2121441022</v>
      </c>
      <c r="K22" s="29" t="n">
        <f aca="false">H22*(C22-F22)/100</f>
        <v>38073.6364323066</v>
      </c>
      <c r="L22" s="30" t="n">
        <f aca="false">H22*E22*$B$4</f>
        <v>94649.0642459035</v>
      </c>
      <c r="M22" s="31" t="n">
        <f aca="false">((H22*B22)+(K22*B22*1.3))/60</f>
        <v>100828.040925915</v>
      </c>
      <c r="N22" s="32" t="n">
        <f aca="false">(M22*100)/53101</f>
        <v>189.879740355012</v>
      </c>
      <c r="O22" s="33" t="n">
        <f aca="false">H22*(B22/60)*10.8*(1+((C22/100)*0.75*1.3))</f>
        <v>1088942.84199988</v>
      </c>
      <c r="P22" s="30" t="n">
        <f aca="false">H22*(C22/100)*0.75*$G$5</f>
        <v>80183.0783264378</v>
      </c>
      <c r="Q22" s="30" t="n">
        <f aca="false">H22*(C22/100)*0.25*$P$5</f>
        <v>36702.9855207436</v>
      </c>
      <c r="R22" s="34" t="n">
        <f aca="false">P22+Q22</f>
        <v>116886.063847181</v>
      </c>
      <c r="S22" s="35" t="n">
        <f aca="false">(H22*B22+K22*B22*1.3)/G22</f>
        <v>9.91751222222116</v>
      </c>
      <c r="T22" s="36" t="n">
        <f aca="false">R22+L22</f>
        <v>211535.128093085</v>
      </c>
    </row>
    <row r="23" customFormat="false" ht="12.75" hidden="true" customHeight="false" outlineLevel="0" collapsed="false">
      <c r="A23" s="21" t="n">
        <v>102000</v>
      </c>
      <c r="B23" s="22" t="n">
        <v>9</v>
      </c>
      <c r="C23" s="23" t="n">
        <f aca="false">$D$63+(E23-$C$63)/($C$64-$C$63)*($D$64-$D$63)</f>
        <v>8.16185837392282</v>
      </c>
      <c r="D23" s="24" t="n">
        <v>0.1515</v>
      </c>
      <c r="E23" s="25" t="n">
        <f aca="false">D23/$B$4</f>
        <v>0.141907081303859</v>
      </c>
      <c r="F23" s="26" t="n">
        <f aca="false">C23*0.25</f>
        <v>2.0404645934807</v>
      </c>
      <c r="G23" s="27" t="n">
        <v>610000</v>
      </c>
      <c r="H23" s="28" t="n">
        <f aca="false">G23/(1-(F23/100))</f>
        <v>622706.097439703</v>
      </c>
      <c r="I23" s="28" t="n">
        <f aca="false">H23*(C23/100)</f>
        <v>50824.3897588104</v>
      </c>
      <c r="J23" s="29" t="n">
        <f aca="false">H23*(F23/100)</f>
        <v>12706.0974397026</v>
      </c>
      <c r="K23" s="29" t="n">
        <f aca="false">H23*(C23-F23)/100</f>
        <v>38118.2923191078</v>
      </c>
      <c r="L23" s="30" t="n">
        <f aca="false">H23*E23*$B$4</f>
        <v>94339.9737621149</v>
      </c>
      <c r="M23" s="31" t="n">
        <f aca="false">((H23*B23)+(K23*B23*1.3))/60</f>
        <v>100838.981618181</v>
      </c>
      <c r="N23" s="32" t="n">
        <f aca="false">(M23*100)/53101</f>
        <v>189.900343907236</v>
      </c>
      <c r="O23" s="33" t="n">
        <f aca="false">H23*(B23/60)*10.8*(1+((C23/100)*0.75*1.3))</f>
        <v>1089061.00147636</v>
      </c>
      <c r="P23" s="30" t="n">
        <f aca="false">H23*(C23/100)*0.75*$G$5</f>
        <v>80277.123624041</v>
      </c>
      <c r="Q23" s="30" t="n">
        <f aca="false">H23*(C23/100)*0.25*$P$5</f>
        <v>36746.0337956199</v>
      </c>
      <c r="R23" s="34" t="n">
        <f aca="false">P23+Q23</f>
        <v>117023.157419661</v>
      </c>
      <c r="S23" s="35" t="n">
        <f aca="false">(H23*B23+K23*B23*1.3)/G23</f>
        <v>9.91858835588669</v>
      </c>
      <c r="T23" s="36" t="n">
        <f aca="false">R23+L23</f>
        <v>211363.131181776</v>
      </c>
    </row>
    <row r="24" customFormat="false" ht="12.75" hidden="true" customHeight="false" outlineLevel="0" collapsed="false">
      <c r="A24" s="21" t="n">
        <v>102000</v>
      </c>
      <c r="B24" s="22" t="n">
        <v>9</v>
      </c>
      <c r="C24" s="23" t="n">
        <f aca="false">$D$63+(E24-$C$63)/($C$64-$C$63)*($D$64-$D$63)</f>
        <v>8.17122517796928</v>
      </c>
      <c r="D24" s="24" t="n">
        <v>0.151</v>
      </c>
      <c r="E24" s="25" t="n">
        <f aca="false">D24/$B$4</f>
        <v>0.141438741101536</v>
      </c>
      <c r="F24" s="26" t="n">
        <f aca="false">C24*0.25</f>
        <v>2.04280629449232</v>
      </c>
      <c r="G24" s="27" t="n">
        <v>610000</v>
      </c>
      <c r="H24" s="28" t="n">
        <f aca="false">G24/(1-(F24/100))</f>
        <v>622720.983446979</v>
      </c>
      <c r="I24" s="28" t="n">
        <f aca="false">H24*(C24/100)</f>
        <v>50883.9337879175</v>
      </c>
      <c r="J24" s="29" t="n">
        <f aca="false">H24*(F24/100)</f>
        <v>12720.9834469794</v>
      </c>
      <c r="K24" s="29" t="n">
        <f aca="false">H24*(C24-F24)/100</f>
        <v>38162.9503409381</v>
      </c>
      <c r="L24" s="30" t="n">
        <f aca="false">H24*E24*$B$4</f>
        <v>94030.8685004939</v>
      </c>
      <c r="M24" s="31" t="n">
        <f aca="false">((H24*B24)+(K24*B24*1.3))/60</f>
        <v>100849.92283353</v>
      </c>
      <c r="N24" s="32" t="n">
        <f aca="false">(M24*100)/53101</f>
        <v>189.92094844453</v>
      </c>
      <c r="O24" s="33" t="n">
        <f aca="false">H24*(B24/60)*10.8*(1+((C24/100)*0.75*1.3))</f>
        <v>1089179.16660212</v>
      </c>
      <c r="P24" s="30" t="n">
        <f aca="false">H24*(C24/100)*0.75*$G$5</f>
        <v>80371.1734180157</v>
      </c>
      <c r="Q24" s="30" t="n">
        <f aca="false">H24*(C24/100)*0.25*$P$5</f>
        <v>36789.0841286643</v>
      </c>
      <c r="R24" s="34" t="n">
        <f aca="false">P24+Q24</f>
        <v>117160.25754668</v>
      </c>
      <c r="S24" s="35" t="n">
        <f aca="false">(H24*B24+K24*B24*1.3)/G24</f>
        <v>9.91966454100293</v>
      </c>
      <c r="T24" s="36" t="n">
        <f aca="false">R24+L24</f>
        <v>211191.126047174</v>
      </c>
    </row>
    <row r="25" customFormat="false" ht="12.75" hidden="true" customHeight="false" outlineLevel="0" collapsed="false">
      <c r="A25" s="21" t="n">
        <v>102000</v>
      </c>
      <c r="B25" s="22" t="n">
        <v>9</v>
      </c>
      <c r="C25" s="23" t="n">
        <f aca="false">$D$63+(E25-$C$63)/($C$64-$C$63)*($D$64-$D$63)</f>
        <v>8.18059198201574</v>
      </c>
      <c r="D25" s="24" t="n">
        <v>0.1505</v>
      </c>
      <c r="E25" s="25" t="n">
        <f aca="false">D25/$B$4</f>
        <v>0.140970400899213</v>
      </c>
      <c r="F25" s="26" t="n">
        <f aca="false">C25*0.25</f>
        <v>2.04514799550393</v>
      </c>
      <c r="G25" s="27" t="n">
        <v>610000</v>
      </c>
      <c r="H25" s="28" t="n">
        <f aca="false">G25/(1-(F25/100))</f>
        <v>622735.870165984</v>
      </c>
      <c r="I25" s="28" t="n">
        <f aca="false">H25*(C25/100)</f>
        <v>50943.4806639344</v>
      </c>
      <c r="J25" s="29" t="n">
        <f aca="false">H25*(F25/100)</f>
        <v>12735.8701659836</v>
      </c>
      <c r="K25" s="29" t="n">
        <f aca="false">H25*(C25-F25)/100</f>
        <v>38207.6104979508</v>
      </c>
      <c r="L25" s="30" t="n">
        <f aca="false">H25*E25*$B$4</f>
        <v>93721.7484599805</v>
      </c>
      <c r="M25" s="31" t="n">
        <f aca="false">((H25*B25)+(K25*B25*1.3))/60</f>
        <v>100860.864571998</v>
      </c>
      <c r="N25" s="32" t="n">
        <f aca="false">(M25*100)/53101</f>
        <v>189.941553966965</v>
      </c>
      <c r="O25" s="33" t="n">
        <f aca="false">H25*(B25/60)*10.8*(1+((C25/100)*0.75*1.3))</f>
        <v>1089297.33737758</v>
      </c>
      <c r="P25" s="30" t="n">
        <f aca="false">H25*(C25/100)*0.75*$G$5</f>
        <v>80465.2277086844</v>
      </c>
      <c r="Q25" s="30" t="n">
        <f aca="false">H25*(C25/100)*0.25*$P$5</f>
        <v>36832.1365200246</v>
      </c>
      <c r="R25" s="34" t="n">
        <f aca="false">P25+Q25</f>
        <v>117297.364228709</v>
      </c>
      <c r="S25" s="35" t="n">
        <f aca="false">(H25*B25+K25*B25*1.3)/G25</f>
        <v>9.92074077757357</v>
      </c>
      <c r="T25" s="36" t="n">
        <f aca="false">R25+L25</f>
        <v>211019.112688689</v>
      </c>
    </row>
    <row r="26" customFormat="false" ht="12.75" hidden="false" customHeight="false" outlineLevel="0" collapsed="false">
      <c r="A26" s="37" t="n">
        <v>102000</v>
      </c>
      <c r="B26" s="38" t="n">
        <v>9</v>
      </c>
      <c r="C26" s="39" t="n">
        <f aca="false">$D$62+(E26-$C$62)/($C$63-$C$62)*($D$63-$D$62)</f>
        <v>8.37991757212439</v>
      </c>
      <c r="D26" s="40" t="n">
        <v>0.15</v>
      </c>
      <c r="E26" s="41" t="n">
        <f aca="false">D26/$B$4</f>
        <v>0.14050206069689</v>
      </c>
      <c r="F26" s="42" t="n">
        <f aca="false">C26*0.25</f>
        <v>2.0949793930311</v>
      </c>
      <c r="G26" s="43" t="n">
        <v>610000</v>
      </c>
      <c r="H26" s="44" t="n">
        <f aca="false">G26/(1-(F26/100))</f>
        <v>623052.828361879</v>
      </c>
      <c r="I26" s="44" t="n">
        <f aca="false">H26*(C26/100)</f>
        <v>52211.3134475151</v>
      </c>
      <c r="J26" s="45" t="n">
        <f aca="false">H26*(F26/100)</f>
        <v>13052.8283618788</v>
      </c>
      <c r="K26" s="45" t="n">
        <f aca="false">H26*(C26-F26)/100</f>
        <v>39158.4850856363</v>
      </c>
      <c r="L26" s="46" t="n">
        <f aca="false">H26*E26*$B$4</f>
        <v>93457.9242542818</v>
      </c>
      <c r="M26" s="47" t="n">
        <f aca="false">((H26*B26)+(K26*B26*1.3))/60</f>
        <v>101093.828845981</v>
      </c>
      <c r="N26" s="42" t="n">
        <f aca="false">(M26*100)/53101</f>
        <v>190.380273151129</v>
      </c>
      <c r="O26" s="48" t="n">
        <f aca="false">H26*(B26/60)*10.8*(1+((C26/100)*0.75*1.3))</f>
        <v>1091813.35153659</v>
      </c>
      <c r="P26" s="46" t="n">
        <f aca="false">H26*(C26/100)*0.75*$G$5</f>
        <v>82467.7695903501</v>
      </c>
      <c r="Q26" s="46" t="n">
        <f aca="false">H26*(C26/100)*0.25*$P$5</f>
        <v>37748.7796225534</v>
      </c>
      <c r="R26" s="49" t="n">
        <f aca="false">P26+Q26</f>
        <v>120216.549212904</v>
      </c>
      <c r="S26" s="50" t="n">
        <f aca="false">(H26*B26+K26*B26*1.3)/G26</f>
        <v>9.94365529632599</v>
      </c>
      <c r="T26" s="49" t="n">
        <f aca="false">R26+L26</f>
        <v>213674.473467185</v>
      </c>
    </row>
    <row r="27" customFormat="false" ht="12.75" hidden="false" customHeight="false" outlineLevel="0" collapsed="false">
      <c r="A27" s="21" t="n">
        <v>102000</v>
      </c>
      <c r="B27" s="22" t="n">
        <v>9</v>
      </c>
      <c r="C27" s="23" t="n">
        <f aca="false">$D$62+(E27-$C$62)/($C$63-$C$62)*($D$63-$D$62)</f>
        <v>8.75458973398277</v>
      </c>
      <c r="D27" s="24" t="n">
        <v>0.14</v>
      </c>
      <c r="E27" s="25" t="n">
        <f aca="false">D27/$B$4</f>
        <v>0.131135256650431</v>
      </c>
      <c r="F27" s="26" t="n">
        <f aca="false">C27*0.25</f>
        <v>2.18864743349569</v>
      </c>
      <c r="G27" s="27" t="n">
        <v>610000</v>
      </c>
      <c r="H27" s="28" t="n">
        <f aca="false">G27/(1-(F27/100))</f>
        <v>623649.488524603</v>
      </c>
      <c r="I27" s="28" t="n">
        <f aca="false">H27*(C27/100)</f>
        <v>54597.9540984109</v>
      </c>
      <c r="J27" s="29" t="n">
        <f aca="false">H27*(F27/100)</f>
        <v>13649.4885246027</v>
      </c>
      <c r="K27" s="29" t="n">
        <f aca="false">H27*(C27-F27)/100</f>
        <v>40948.4655738082</v>
      </c>
      <c r="L27" s="30" t="n">
        <f aca="false">H27*E27*$B$4</f>
        <v>87310.9283934444</v>
      </c>
      <c r="M27" s="31" t="n">
        <f aca="false">((H27*B27)+(K27*B27*1.3))/60</f>
        <v>101532.374065583</v>
      </c>
      <c r="N27" s="26" t="n">
        <f aca="false">(M27*100)/53101</f>
        <v>191.206143133996</v>
      </c>
      <c r="O27" s="33" t="n">
        <f aca="false">H27*(B27/60)*10.8*(1+((C27/100)*0.75*1.3))</f>
        <v>1096549.6399083</v>
      </c>
      <c r="P27" s="30" t="n">
        <f aca="false">H27*(C27/100)*0.75*$G$5</f>
        <v>86237.46849844</v>
      </c>
      <c r="Q27" s="30" t="n">
        <f aca="false">H27*(C27/100)*0.25*$P$5</f>
        <v>39474.3208131511</v>
      </c>
      <c r="R27" s="34" t="n">
        <f aca="false">P27+Q27</f>
        <v>125711.789311591</v>
      </c>
      <c r="S27" s="35" t="n">
        <f aca="false">(H27*B27+K27*B27*1.3)/G27</f>
        <v>9.98679089169669</v>
      </c>
      <c r="T27" s="36" t="n">
        <f aca="false">R27+L27</f>
        <v>213022.717705035</v>
      </c>
    </row>
    <row r="28" customFormat="false" ht="12.75" hidden="false" customHeight="false" outlineLevel="0" collapsed="false">
      <c r="A28" s="21" t="n">
        <v>102000</v>
      </c>
      <c r="B28" s="22" t="n">
        <v>9</v>
      </c>
      <c r="C28" s="23" t="n">
        <f aca="false">$D$62+(E28-$C$62)/($C$63-$C$62)*($D$63-$D$62)</f>
        <v>9.12926189584114</v>
      </c>
      <c r="D28" s="24" t="n">
        <v>0.13</v>
      </c>
      <c r="E28" s="25" t="n">
        <f aca="false">D28/$B$4</f>
        <v>0.121768452603972</v>
      </c>
      <c r="F28" s="26" t="n">
        <f aca="false">C28*0.25</f>
        <v>2.28231547396029</v>
      </c>
      <c r="G28" s="27" t="n">
        <v>610000</v>
      </c>
      <c r="H28" s="28" t="n">
        <f aca="false">G28/(1-(F28/100))</f>
        <v>624247.292553732</v>
      </c>
      <c r="I28" s="28" t="n">
        <f aca="false">H28*(C28/100)</f>
        <v>56989.1702149278</v>
      </c>
      <c r="J28" s="29" t="n">
        <f aca="false">H28*(F28/100)</f>
        <v>14247.292553732</v>
      </c>
      <c r="K28" s="29" t="n">
        <f aca="false">H28*(C28-F28)/100</f>
        <v>42741.8776611959</v>
      </c>
      <c r="L28" s="30" t="n">
        <f aca="false">H28*E28*$B$4</f>
        <v>81152.1480319852</v>
      </c>
      <c r="M28" s="31" t="n">
        <f aca="false">((H28*B28)+(K28*B28*1.3))/60</f>
        <v>101971.760026993</v>
      </c>
      <c r="N28" s="26" t="n">
        <f aca="false">(M28*100)/53101</f>
        <v>192.033596404951</v>
      </c>
      <c r="O28" s="33" t="n">
        <f aca="false">H28*(B28/60)*10.8*(1+((C28/100)*0.75*1.3))</f>
        <v>1101295.00829152</v>
      </c>
      <c r="P28" s="30" t="n">
        <f aca="false">H28*(C28/100)*0.75*$G$5</f>
        <v>90014.3943544785</v>
      </c>
      <c r="Q28" s="30" t="n">
        <f aca="false">H28*(C28/100)*0.25*$P$5</f>
        <v>41203.1700653928</v>
      </c>
      <c r="R28" s="34" t="n">
        <f aca="false">P28+Q28</f>
        <v>131217.564419871</v>
      </c>
      <c r="S28" s="35" t="n">
        <f aca="false">(H28*B28+K28*B28*1.3)/G28</f>
        <v>10.0300091829829</v>
      </c>
      <c r="T28" s="36" t="n">
        <f aca="false">R28+L28</f>
        <v>212369.712451856</v>
      </c>
    </row>
    <row r="29" customFormat="false" ht="12.75" hidden="false" customHeight="false" outlineLevel="0" collapsed="false">
      <c r="A29" s="21" t="n">
        <v>102000</v>
      </c>
      <c r="B29" s="22" t="n">
        <v>9</v>
      </c>
      <c r="C29" s="23" t="n">
        <f aca="false">$D$62+(E29-$C$62)/($C$63-$C$62)*($D$63-$D$62)</f>
        <v>9.50393405769951</v>
      </c>
      <c r="D29" s="24" t="n">
        <v>0.12</v>
      </c>
      <c r="E29" s="25" t="n">
        <f aca="false">D29/$B$4</f>
        <v>0.112401648557512</v>
      </c>
      <c r="F29" s="26" t="n">
        <f aca="false">C29*0.25</f>
        <v>2.37598351442488</v>
      </c>
      <c r="G29" s="27" t="n">
        <v>610000</v>
      </c>
      <c r="H29" s="28" t="n">
        <f aca="false">G29/(1-(F29/100))</f>
        <v>624846.243741809</v>
      </c>
      <c r="I29" s="28" t="n">
        <f aca="false">H29*(C29/100)</f>
        <v>59384.9749672338</v>
      </c>
      <c r="J29" s="29" t="n">
        <f aca="false">H29*(F29/100)</f>
        <v>14846.2437418085</v>
      </c>
      <c r="K29" s="29" t="n">
        <f aca="false">H29*(C29-F29)/100</f>
        <v>44538.7312254254</v>
      </c>
      <c r="L29" s="30" t="n">
        <f aca="false">H29*E29*$B$4</f>
        <v>74981.549249017</v>
      </c>
      <c r="M29" s="31" t="n">
        <f aca="false">((H29*B29)+(K29*B29*1.3))/60</f>
        <v>102411.989150229</v>
      </c>
      <c r="N29" s="26" t="n">
        <f aca="false">(M29*100)/53101</f>
        <v>192.862637521382</v>
      </c>
      <c r="O29" s="33" t="n">
        <f aca="false">H29*(B29/60)*10.8*(1+((C29/100)*0.75*1.3))</f>
        <v>1106049.48282248</v>
      </c>
      <c r="P29" s="30" t="n">
        <f aca="false">H29*(C29/100)*0.75*$G$5</f>
        <v>93798.5679607459</v>
      </c>
      <c r="Q29" s="30" t="n">
        <f aca="false">H29*(C29/100)*0.25*$P$5</f>
        <v>42935.3369013101</v>
      </c>
      <c r="R29" s="34" t="n">
        <f aca="false">P29+Q29</f>
        <v>136733.904862056</v>
      </c>
      <c r="S29" s="35" t="n">
        <f aca="false">(H29*B29+K29*B29*1.3)/G29</f>
        <v>10.0733104082193</v>
      </c>
      <c r="T29" s="36" t="n">
        <f aca="false">R29+L29</f>
        <v>211715.454111073</v>
      </c>
    </row>
    <row r="30" customFormat="false" ht="12.75" hidden="false" customHeight="false" outlineLevel="0" collapsed="false">
      <c r="A30" s="21" t="n">
        <v>102000</v>
      </c>
      <c r="B30" s="22" t="n">
        <v>9</v>
      </c>
      <c r="C30" s="23" t="n">
        <f aca="false">$D$62+(E30-$C$62)/($C$63-$C$62)*($D$63-$D$62)</f>
        <v>9.87860621955789</v>
      </c>
      <c r="D30" s="24" t="n">
        <v>0.11</v>
      </c>
      <c r="E30" s="25" t="n">
        <f aca="false">D30/$B$4</f>
        <v>0.103034844511053</v>
      </c>
      <c r="F30" s="26" t="n">
        <f aca="false">C30*0.25</f>
        <v>2.46965155488947</v>
      </c>
      <c r="G30" s="27" t="n">
        <v>610000</v>
      </c>
      <c r="H30" s="28" t="n">
        <f aca="false">G30/(1-(F30/100))</f>
        <v>625446.345394023</v>
      </c>
      <c r="I30" s="28" t="n">
        <f aca="false">H30*(C30/100)</f>
        <v>61785.3815760915</v>
      </c>
      <c r="J30" s="29" t="n">
        <f aca="false">H30*(F30/100)</f>
        <v>15446.3453940229</v>
      </c>
      <c r="K30" s="29" t="n">
        <f aca="false">H30*(C30-F30)/100</f>
        <v>46339.0361820686</v>
      </c>
      <c r="L30" s="30" t="n">
        <f aca="false">H30*E30*$B$4</f>
        <v>68799.0979933425</v>
      </c>
      <c r="M30" s="31" t="n">
        <f aca="false">((H30*B30)+(K30*B30*1.3))/60</f>
        <v>102853.063864607</v>
      </c>
      <c r="N30" s="26" t="n">
        <f aca="false">(M30*100)/53101</f>
        <v>193.693271058185</v>
      </c>
      <c r="O30" s="33" t="n">
        <f aca="false">H30*(B30/60)*10.8*(1+((C30/100)*0.75*1.3))</f>
        <v>1110813.08973775</v>
      </c>
      <c r="P30" s="30" t="n">
        <f aca="false">H30*(C30/100)*0.75*$G$5</f>
        <v>97590.0101994365</v>
      </c>
      <c r="Q30" s="30" t="n">
        <f aca="false">H30*(C30/100)*0.25*$P$5</f>
        <v>44670.8308795141</v>
      </c>
      <c r="R30" s="34" t="n">
        <f aca="false">P30+Q30</f>
        <v>142260.841078951</v>
      </c>
      <c r="S30" s="35" t="n">
        <f aca="false">(H30*B30+K30*B30*1.3)/G30</f>
        <v>10.1166948063548</v>
      </c>
      <c r="T30" s="36" t="n">
        <f aca="false">R30+L30</f>
        <v>211059.939072293</v>
      </c>
    </row>
    <row r="31" customFormat="false" ht="12.75" hidden="false" customHeight="false" outlineLevel="0" collapsed="false">
      <c r="A31" s="21" t="n">
        <v>102000</v>
      </c>
      <c r="B31" s="22" t="n">
        <v>9</v>
      </c>
      <c r="C31" s="23" t="n">
        <f aca="false">$D$62+(E31-$C$62)/($C$63-$C$62)*($D$63-$D$62)</f>
        <v>10.0659423004871</v>
      </c>
      <c r="D31" s="24" t="n">
        <v>0.105</v>
      </c>
      <c r="E31" s="25" t="n">
        <f aca="false">D31/$B$4</f>
        <v>0.0983514424878231</v>
      </c>
      <c r="F31" s="26" t="n">
        <f aca="false">C31*0.25</f>
        <v>2.51648557512177</v>
      </c>
      <c r="G31" s="27" t="n">
        <v>610000</v>
      </c>
      <c r="H31" s="28" t="n">
        <f aca="false">G31/(1-(F31/100))</f>
        <v>625746.828680527</v>
      </c>
      <c r="I31" s="28" t="n">
        <f aca="false">H31*(C31/100)</f>
        <v>62987.3147221096</v>
      </c>
      <c r="J31" s="29" t="n">
        <f aca="false">H31*(F31/100)</f>
        <v>15746.8286805274</v>
      </c>
      <c r="K31" s="29" t="n">
        <f aca="false">H31*(C31-F31)/100</f>
        <v>47240.4860415822</v>
      </c>
      <c r="L31" s="30" t="n">
        <f aca="false">H31*E31*$B$4</f>
        <v>65703.4170114554</v>
      </c>
      <c r="M31" s="31" t="n">
        <f aca="false">((H31*B31)+(K31*B31*1.3))/60</f>
        <v>103073.919080188</v>
      </c>
      <c r="N31" s="26" t="n">
        <f aca="false">(M31*100)/53101</f>
        <v>194.109186418688</v>
      </c>
      <c r="O31" s="33" t="n">
        <f aca="false">H31*(B31/60)*10.8*(1+((C31/100)*0.75*1.3))</f>
        <v>1113198.32606603</v>
      </c>
      <c r="P31" s="30" t="n">
        <f aca="false">H31*(C31/100)*0.75*$G$5</f>
        <v>99488.4636035721</v>
      </c>
      <c r="Q31" s="30" t="n">
        <f aca="false">H31*(C31/100)*0.25*$P$5</f>
        <v>45539.8285440853</v>
      </c>
      <c r="R31" s="34" t="n">
        <f aca="false">P31+Q31</f>
        <v>145028.292147657</v>
      </c>
      <c r="S31" s="35" t="n">
        <f aca="false">(H31*B31+K31*B31*1.3)/G31</f>
        <v>10.1384182701824</v>
      </c>
      <c r="T31" s="36" t="n">
        <f aca="false">R31+L31</f>
        <v>210731.709159113</v>
      </c>
    </row>
    <row r="32" customFormat="false" ht="12.75" hidden="false" customHeight="false" outlineLevel="0" collapsed="false">
      <c r="A32" s="21" t="n">
        <v>102000</v>
      </c>
      <c r="B32" s="22" t="n">
        <v>9</v>
      </c>
      <c r="C32" s="23" t="n">
        <f aca="false">$D$61+(E32-$C$61)/($C$62-$C$61)*($D$62-$D$61)</f>
        <v>10.6331959535407</v>
      </c>
      <c r="D32" s="24" t="n">
        <v>0.1</v>
      </c>
      <c r="E32" s="25" t="n">
        <f aca="false">D32/$B$4</f>
        <v>0.0936680404645935</v>
      </c>
      <c r="F32" s="26" t="n">
        <f aca="false">C32*0.25</f>
        <v>2.65829898838516</v>
      </c>
      <c r="G32" s="27" t="n">
        <v>610000</v>
      </c>
      <c r="H32" s="28" t="n">
        <f aca="false">G32/(1-(F32/100))</f>
        <v>626658.455379997</v>
      </c>
      <c r="I32" s="28" t="n">
        <f aca="false">H32*(C32/100)</f>
        <v>66633.8215199862</v>
      </c>
      <c r="J32" s="29" t="n">
        <f aca="false">H32*(F32/100)</f>
        <v>16658.4553799965</v>
      </c>
      <c r="K32" s="29" t="n">
        <f aca="false">H32*(C32-F32)/100</f>
        <v>49975.3661399896</v>
      </c>
      <c r="L32" s="30" t="n">
        <f aca="false">H32*E32*$B$4</f>
        <v>62665.8455379997</v>
      </c>
      <c r="M32" s="31" t="n">
        <f aca="false">((H32*B32)+(K32*B32*1.3))/60</f>
        <v>103743.964704297</v>
      </c>
      <c r="N32" s="26" t="n">
        <f aca="false">(M32*100)/53101</f>
        <v>195.371018821298</v>
      </c>
      <c r="O32" s="33" t="n">
        <f aca="false">H32*(B32/60)*10.8*(1+((C32/100)*0.75*1.3))</f>
        <v>1120434.81880641</v>
      </c>
      <c r="P32" s="30" t="n">
        <f aca="false">H32*(C32/100)*0.75*$G$5</f>
        <v>105248.121090818</v>
      </c>
      <c r="Q32" s="30" t="n">
        <f aca="false">H32*(C32/100)*0.25*$P$5</f>
        <v>48176.25295895</v>
      </c>
      <c r="R32" s="34" t="n">
        <f aca="false">P32+Q32</f>
        <v>153424.374049768</v>
      </c>
      <c r="S32" s="35" t="n">
        <f aca="false">(H32*B32+K32*B32*1.3)/G32</f>
        <v>10.204324397144</v>
      </c>
      <c r="T32" s="36" t="n">
        <f aca="false">R32+L32</f>
        <v>216090.219587768</v>
      </c>
    </row>
    <row r="33" customFormat="false" ht="12.75" hidden="false" customHeight="false" outlineLevel="0" collapsed="false">
      <c r="A33" s="21" t="n">
        <v>102000</v>
      </c>
      <c r="B33" s="22" t="n">
        <v>9</v>
      </c>
      <c r="C33" s="23" t="n">
        <f aca="false">$D$61+(E33-$C$61)/($C$62-$C$61)*($D$62-$D$61)</f>
        <v>10.6331959535407</v>
      </c>
      <c r="D33" s="24" t="n">
        <v>0.1</v>
      </c>
      <c r="E33" s="25" t="n">
        <f aca="false">D33/$B$4</f>
        <v>0.0936680404645935</v>
      </c>
      <c r="F33" s="26" t="n">
        <f aca="false">C33*0.25</f>
        <v>2.65829898838516</v>
      </c>
      <c r="G33" s="27" t="n">
        <v>610000</v>
      </c>
      <c r="H33" s="28" t="n">
        <f aca="false">G33/(1-(F33/100))</f>
        <v>626658.455379997</v>
      </c>
      <c r="I33" s="28" t="n">
        <f aca="false">H33*(C33/100)</f>
        <v>66633.8215199862</v>
      </c>
      <c r="J33" s="29" t="n">
        <f aca="false">H33*(F33/100)</f>
        <v>16658.4553799965</v>
      </c>
      <c r="K33" s="29" t="n">
        <f aca="false">H33*(C33-F33)/100</f>
        <v>49975.3661399896</v>
      </c>
      <c r="L33" s="30" t="n">
        <f aca="false">H33*E33*$B$4</f>
        <v>62665.8455379997</v>
      </c>
      <c r="M33" s="31" t="n">
        <f aca="false">((H33*B33)+(K33*B33*1.3))/60</f>
        <v>103743.964704297</v>
      </c>
      <c r="N33" s="26" t="n">
        <f aca="false">(M33*100)/53101</f>
        <v>195.371018821298</v>
      </c>
      <c r="O33" s="33" t="n">
        <f aca="false">H33*(B33/60)*10.8*(1+((C33/100)*0.75*1.3))</f>
        <v>1120434.81880641</v>
      </c>
      <c r="P33" s="30" t="n">
        <f aca="false">H33*(C33/100)*0.75*$G$5</f>
        <v>105248.121090818</v>
      </c>
      <c r="Q33" s="30" t="n">
        <f aca="false">H33*(C33/100)*0.25*$P$5</f>
        <v>48176.25295895</v>
      </c>
      <c r="R33" s="34" t="n">
        <f aca="false">P33+Q33</f>
        <v>153424.374049768</v>
      </c>
      <c r="S33" s="35" t="n">
        <f aca="false">(H33*B33+K33*B33*1.3)/G33</f>
        <v>10.204324397144</v>
      </c>
      <c r="T33" s="36" t="n">
        <f aca="false">R33+L33</f>
        <v>216090.219587768</v>
      </c>
    </row>
    <row r="34" customFormat="false" ht="12.75" hidden="false" customHeight="false" outlineLevel="0" collapsed="false">
      <c r="A34" s="21" t="n">
        <v>102000</v>
      </c>
      <c r="B34" s="22" t="n">
        <v>9</v>
      </c>
      <c r="C34" s="23" t="n">
        <f aca="false">$D$61+(E34-$C$61)/($C$62-$C$61)*($D$62-$D$61)</f>
        <v>10.8205320344698</v>
      </c>
      <c r="D34" s="24" t="n">
        <v>0.098</v>
      </c>
      <c r="E34" s="25" t="n">
        <f aca="false">D34/$B$4</f>
        <v>0.0917946796553016</v>
      </c>
      <c r="F34" s="26" t="n">
        <f aca="false">C34*0.25</f>
        <v>2.70513300861746</v>
      </c>
      <c r="G34" s="27" t="n">
        <v>610000</v>
      </c>
      <c r="H34" s="28" t="n">
        <f aca="false">G34/(1-(F34/100))</f>
        <v>626960.104744301</v>
      </c>
      <c r="I34" s="28" t="n">
        <f aca="false">H34*(C34/100)</f>
        <v>67840.4189772027</v>
      </c>
      <c r="J34" s="29" t="n">
        <f aca="false">H34*(F34/100)</f>
        <v>16960.1047443007</v>
      </c>
      <c r="K34" s="29" t="n">
        <f aca="false">H34*(C34-F34)/100</f>
        <v>50880.314232902</v>
      </c>
      <c r="L34" s="30" t="n">
        <f aca="false">H34*E34*$B$4</f>
        <v>61442.0902649415</v>
      </c>
      <c r="M34" s="31" t="n">
        <f aca="false">((H34*B34)+(K34*B34*1.3))/60</f>
        <v>103965.676987061</v>
      </c>
      <c r="N34" s="26" t="n">
        <f aca="false">(M34*100)/53101</f>
        <v>195.788548213896</v>
      </c>
      <c r="O34" s="33" t="n">
        <f aca="false">H34*(B34/60)*10.8*(1+((C34/100)*0.75*1.3))</f>
        <v>1122829.31146026</v>
      </c>
      <c r="P34" s="30" t="n">
        <f aca="false">H34*(C34/100)*0.75*$G$5</f>
        <v>107153.941774492</v>
      </c>
      <c r="Q34" s="30" t="n">
        <f aca="false">H34*(C34/100)*0.25*$P$5</f>
        <v>49048.6229205176</v>
      </c>
      <c r="R34" s="34" t="n">
        <f aca="false">P34+Q34</f>
        <v>156202.564695009</v>
      </c>
      <c r="S34" s="35" t="n">
        <f aca="false">(H34*B34+K34*B34*1.3)/G34</f>
        <v>10.2261321626617</v>
      </c>
      <c r="T34" s="36" t="n">
        <f aca="false">R34+L34</f>
        <v>217644.654959951</v>
      </c>
    </row>
    <row r="35" customFormat="false" ht="12.75" hidden="false" customHeight="false" outlineLevel="0" collapsed="false">
      <c r="A35" s="21" t="n">
        <v>102000</v>
      </c>
      <c r="B35" s="22" t="n">
        <v>9</v>
      </c>
      <c r="C35" s="23" t="n">
        <f aca="false">$D$61+(E35-$C$61)/($C$62-$C$61)*($D$62-$D$61)</f>
        <v>10.9142000749344</v>
      </c>
      <c r="D35" s="24" t="n">
        <v>0.097</v>
      </c>
      <c r="E35" s="25" t="n">
        <f aca="false">D35/$B$4</f>
        <v>0.0908579992506557</v>
      </c>
      <c r="F35" s="26" t="n">
        <f aca="false">C35*0.25</f>
        <v>2.72855001873361</v>
      </c>
      <c r="G35" s="27" t="n">
        <v>610000</v>
      </c>
      <c r="H35" s="28" t="n">
        <f aca="false">G35/(1-(F35/100))</f>
        <v>627111.038354502</v>
      </c>
      <c r="I35" s="28" t="n">
        <f aca="false">H35*(C35/100)</f>
        <v>68444.1534180092</v>
      </c>
      <c r="J35" s="29" t="n">
        <f aca="false">H35*(F35/100)</f>
        <v>17111.0383545023</v>
      </c>
      <c r="K35" s="29" t="n">
        <f aca="false">H35*(C35-F35)/100</f>
        <v>51333.1150635069</v>
      </c>
      <c r="L35" s="30" t="n">
        <f aca="false">H35*E35*$B$4</f>
        <v>60829.7707203867</v>
      </c>
      <c r="M35" s="31" t="n">
        <f aca="false">((H35*B35)+(K35*B35*1.3))/60</f>
        <v>104076.613190559</v>
      </c>
      <c r="N35" s="26" t="n">
        <f aca="false">(M35*100)/53101</f>
        <v>195.99746368347</v>
      </c>
      <c r="O35" s="33" t="n">
        <f aca="false">H35*(B35/60)*10.8*(1+((C35/100)*0.75*1.3))</f>
        <v>1124027.42245804</v>
      </c>
      <c r="P35" s="30" t="n">
        <f aca="false">H35*(C35/100)*0.75*$G$5</f>
        <v>108107.540323746</v>
      </c>
      <c r="Q35" s="30" t="n">
        <f aca="false">H35*(C35/100)*0.25*$P$5</f>
        <v>49485.1229212206</v>
      </c>
      <c r="R35" s="34" t="n">
        <f aca="false">P35+Q35</f>
        <v>157592.663244966</v>
      </c>
      <c r="S35" s="35" t="n">
        <f aca="false">(H35*B35+K35*B35*1.3)/G35</f>
        <v>10.2370439203829</v>
      </c>
      <c r="T35" s="36" t="n">
        <f aca="false">R35+L35</f>
        <v>218422.433965353</v>
      </c>
    </row>
    <row r="36" customFormat="false" ht="12.75" hidden="false" customHeight="false" outlineLevel="0" collapsed="false">
      <c r="A36" s="21" t="n">
        <v>102000</v>
      </c>
      <c r="B36" s="22" t="n">
        <v>9</v>
      </c>
      <c r="C36" s="23" t="n">
        <f aca="false">$D$61+(E36-$C$61)/($C$62-$C$61)*($D$62-$D$61)</f>
        <v>11.007868115399</v>
      </c>
      <c r="D36" s="24" t="n">
        <v>0.096</v>
      </c>
      <c r="E36" s="25" t="n">
        <f aca="false">D36/$B$4</f>
        <v>0.0899213188460097</v>
      </c>
      <c r="F36" s="26" t="n">
        <f aca="false">C36*0.25</f>
        <v>2.75196702884976</v>
      </c>
      <c r="G36" s="27" t="n">
        <v>610000</v>
      </c>
      <c r="H36" s="28" t="n">
        <f aca="false">G36/(1-(F36/100))</f>
        <v>627262.044653349</v>
      </c>
      <c r="I36" s="28" t="n">
        <f aca="false">H36*(C36/100)</f>
        <v>69048.178613396</v>
      </c>
      <c r="J36" s="29" t="n">
        <f aca="false">H36*(F36/100)</f>
        <v>17262.044653349</v>
      </c>
      <c r="K36" s="29" t="n">
        <f aca="false">H36*(C36-F36)/100</f>
        <v>51786.133960047</v>
      </c>
      <c r="L36" s="30" t="n">
        <f aca="false">H36*E36*$B$4</f>
        <v>60217.1562867215</v>
      </c>
      <c r="M36" s="31" t="n">
        <f aca="false">((H36*B36)+(K36*B36*1.3))/60</f>
        <v>104187.602820212</v>
      </c>
      <c r="N36" s="26" t="n">
        <f aca="false">(M36*100)/53101</f>
        <v>196.206479765375</v>
      </c>
      <c r="O36" s="33" t="n">
        <f aca="false">H36*(B36/60)*10.8*(1+((C36/100)*0.75*1.3))</f>
        <v>1125226.11045828</v>
      </c>
      <c r="P36" s="30" t="n">
        <f aca="false">H36*(C36/100)*0.75*$G$5</f>
        <v>109061.598119859</v>
      </c>
      <c r="Q36" s="30" t="n">
        <f aca="false">H36*(C36/100)*0.25*$P$5</f>
        <v>49921.8331374853</v>
      </c>
      <c r="R36" s="34" t="n">
        <f aca="false">P36+Q36</f>
        <v>158983.431257344</v>
      </c>
      <c r="S36" s="35" t="n">
        <f aca="false">(H36*B36+K36*B36*1.3)/G36</f>
        <v>10.2479609331356</v>
      </c>
      <c r="T36" s="36" t="n">
        <f aca="false">R36+L36</f>
        <v>219200.587544066</v>
      </c>
    </row>
    <row r="37" customFormat="false" ht="12.75" hidden="false" customHeight="false" outlineLevel="0" collapsed="false">
      <c r="A37" s="21" t="n">
        <v>102000</v>
      </c>
      <c r="B37" s="22" t="n">
        <v>9</v>
      </c>
      <c r="C37" s="23" t="n">
        <f aca="false">$D$61+(E37-$C$61)/($C$62-$C$61)*($D$62-$D$61)</f>
        <v>11.1015361558636</v>
      </c>
      <c r="D37" s="24" t="n">
        <v>0.095</v>
      </c>
      <c r="E37" s="25" t="n">
        <f aca="false">D37/$B$4</f>
        <v>0.0889846384413638</v>
      </c>
      <c r="F37" s="26" t="n">
        <f aca="false">C37*0.25</f>
        <v>2.77538403896591</v>
      </c>
      <c r="G37" s="27" t="n">
        <v>610000</v>
      </c>
      <c r="H37" s="28" t="n">
        <f aca="false">G37/(1-(F37/100))</f>
        <v>627413.123693363</v>
      </c>
      <c r="I37" s="28" t="n">
        <f aca="false">H37*(C37/100)</f>
        <v>69652.494773452</v>
      </c>
      <c r="J37" s="29" t="n">
        <f aca="false">H37*(F37/100)</f>
        <v>17413.123693363</v>
      </c>
      <c r="K37" s="29" t="n">
        <f aca="false">H37*(C37-F37)/100</f>
        <v>52239.371080089</v>
      </c>
      <c r="L37" s="30" t="n">
        <f aca="false">H37*E37*$B$4</f>
        <v>59604.2467508695</v>
      </c>
      <c r="M37" s="31" t="n">
        <f aca="false">((H37*B37)+(K37*B37*1.3))/60</f>
        <v>104298.645914622</v>
      </c>
      <c r="N37" s="26" t="n">
        <f aca="false">(M37*100)/53101</f>
        <v>196.41559653231</v>
      </c>
      <c r="O37" s="33" t="n">
        <f aca="false">H37*(B37/60)*10.8*(1+((C37/100)*0.75*1.3))</f>
        <v>1126425.37587792</v>
      </c>
      <c r="P37" s="30" t="n">
        <f aca="false">H37*(C37/100)*0.75*$G$5</f>
        <v>110016.115494668</v>
      </c>
      <c r="Q37" s="30" t="n">
        <f aca="false">H37*(C37/100)*0.25*$P$5</f>
        <v>50358.7537212058</v>
      </c>
      <c r="R37" s="34" t="n">
        <f aca="false">P37+Q37</f>
        <v>160374.869215873</v>
      </c>
      <c r="S37" s="35" t="n">
        <f aca="false">(H37*B37+K37*B37*1.3)/G37</f>
        <v>10.2588832047169</v>
      </c>
      <c r="T37" s="36" t="n">
        <f aca="false">R37+L37</f>
        <v>219979.115966743</v>
      </c>
    </row>
    <row r="38" customFormat="false" ht="12.75" hidden="false" customHeight="false" outlineLevel="0" collapsed="false">
      <c r="A38" s="21" t="n">
        <v>102000</v>
      </c>
      <c r="B38" s="22" t="n">
        <v>9</v>
      </c>
      <c r="C38" s="23" t="n">
        <f aca="false">$D$61+(E38-$C$61)/($C$62-$C$61)*($D$62-$D$61)</f>
        <v>11.5698763581866</v>
      </c>
      <c r="D38" s="24" t="n">
        <v>0.09</v>
      </c>
      <c r="E38" s="25" t="n">
        <f aca="false">D38/$B$4</f>
        <v>0.0843012364181341</v>
      </c>
      <c r="F38" s="26" t="n">
        <f aca="false">C38*0.25</f>
        <v>2.89246908954665</v>
      </c>
      <c r="G38" s="27" t="n">
        <v>610000</v>
      </c>
      <c r="H38" s="28" t="n">
        <f aca="false">G38/(1-(F38/100))</f>
        <v>628169.611852766</v>
      </c>
      <c r="I38" s="28" t="n">
        <f aca="false">H38*(C38/100)</f>
        <v>72678.4474110657</v>
      </c>
      <c r="J38" s="29" t="n">
        <f aca="false">H38*(F38/100)</f>
        <v>18169.6118527664</v>
      </c>
      <c r="K38" s="29" t="n">
        <f aca="false">H38*(C38-F38)/100</f>
        <v>54508.8355582992</v>
      </c>
      <c r="L38" s="30" t="n">
        <f aca="false">H38*E38*$B$4</f>
        <v>56535.265066749</v>
      </c>
      <c r="M38" s="31" t="n">
        <f aca="false">((H38*B38)+(K38*B38*1.3))/60</f>
        <v>104854.664711783</v>
      </c>
      <c r="N38" s="26" t="n">
        <f aca="false">(M38*100)/53101</f>
        <v>197.462693191811</v>
      </c>
      <c r="O38" s="33" t="n">
        <f aca="false">H38*(B38/60)*10.8*(1+((C38/100)*0.75*1.3))</f>
        <v>1132430.37888726</v>
      </c>
      <c r="P38" s="30" t="n">
        <f aca="false">H38*(C38/100)*0.75*$G$5</f>
        <v>114795.607685778</v>
      </c>
      <c r="Q38" s="30" t="n">
        <f aca="false">H38*(C38/100)*0.25*$P$5</f>
        <v>52546.5174782005</v>
      </c>
      <c r="R38" s="34" t="n">
        <f aca="false">P38+Q38</f>
        <v>167342.125163979</v>
      </c>
      <c r="S38" s="35" t="n">
        <f aca="false">(H38*B38+K38*B38*1.3)/G38</f>
        <v>10.3135735782082</v>
      </c>
      <c r="T38" s="36" t="n">
        <f aca="false">R38+L38</f>
        <v>223877.390230728</v>
      </c>
    </row>
    <row r="39" customFormat="false" ht="12.75" hidden="false" customHeight="false" outlineLevel="0" collapsed="false">
      <c r="A39" s="21" t="n">
        <v>102000</v>
      </c>
      <c r="B39" s="22" t="n">
        <v>9</v>
      </c>
      <c r="C39" s="23" t="n">
        <f aca="false">$D$61+(E39-$C$61)/($C$62-$C$61)*($D$62-$D$61)</f>
        <v>12.5065567628325</v>
      </c>
      <c r="D39" s="24" t="n">
        <v>0.08</v>
      </c>
      <c r="E39" s="25" t="n">
        <f aca="false">D39/$B$4</f>
        <v>0.0749344323716748</v>
      </c>
      <c r="F39" s="26" t="n">
        <f aca="false">C39*0.25</f>
        <v>3.12663919070813</v>
      </c>
      <c r="G39" s="27" t="n">
        <v>610000</v>
      </c>
      <c r="H39" s="28" t="n">
        <f aca="false">G39/(1-(F39/100))</f>
        <v>629688.074104156</v>
      </c>
      <c r="I39" s="28" t="n">
        <f aca="false">H39*(C39/100)</f>
        <v>78752.2964166232</v>
      </c>
      <c r="J39" s="29" t="n">
        <f aca="false">H39*(F39/100)</f>
        <v>19688.0741041558</v>
      </c>
      <c r="K39" s="29" t="n">
        <f aca="false">H39*(C39-F39)/100</f>
        <v>59064.2223124674</v>
      </c>
      <c r="L39" s="30" t="n">
        <f aca="false">H39*E39*$B$4</f>
        <v>50375.0459283325</v>
      </c>
      <c r="M39" s="31" t="n">
        <f aca="false">((H39*B39)+(K39*B39*1.3))/60</f>
        <v>105970.734466555</v>
      </c>
      <c r="N39" s="26" t="n">
        <f aca="false">(M39*100)/53101</f>
        <v>199.564479890312</v>
      </c>
      <c r="O39" s="33" t="n">
        <f aca="false">H39*(B39/60)*10.8*(1+((C39/100)*0.75*1.3))</f>
        <v>1144483.93223879</v>
      </c>
      <c r="P39" s="30" t="n">
        <f aca="false">H39*(C39/100)*0.75*$G$5</f>
        <v>124389.252190056</v>
      </c>
      <c r="Q39" s="30" t="n">
        <f aca="false">H39*(C39/100)*0.25*$P$5</f>
        <v>56937.9103092186</v>
      </c>
      <c r="R39" s="34" t="n">
        <f aca="false">P39+Q39</f>
        <v>181327.162499275</v>
      </c>
      <c r="S39" s="35" t="n">
        <f aca="false">(H39*B39+K39*B39*1.3)/G39</f>
        <v>10.4233509311365</v>
      </c>
      <c r="T39" s="36" t="n">
        <f aca="false">R39+L39</f>
        <v>231702.208427607</v>
      </c>
    </row>
    <row r="40" customFormat="false" ht="12.75" hidden="false" customHeight="false" outlineLevel="0" collapsed="false">
      <c r="A40" s="21" t="n">
        <v>102000</v>
      </c>
      <c r="B40" s="22" t="n">
        <v>9</v>
      </c>
      <c r="C40" s="23" t="n">
        <f aca="false">$D$61+(E40-$C$61)/($C$62-$C$61)*($D$62-$D$61)</f>
        <v>13.4432371674785</v>
      </c>
      <c r="D40" s="24" t="n">
        <v>0.07</v>
      </c>
      <c r="E40" s="25" t="n">
        <f aca="false">D40/$B$4</f>
        <v>0.0655676283252154</v>
      </c>
      <c r="F40" s="26" t="n">
        <f aca="false">C40*0.25</f>
        <v>3.36080929186961</v>
      </c>
      <c r="G40" s="27" t="n">
        <v>610000</v>
      </c>
      <c r="H40" s="28" t="n">
        <f aca="false">G40/(1-(F40/100))</f>
        <v>631213.895242895</v>
      </c>
      <c r="I40" s="28" t="n">
        <f aca="false">H40*(C40/100)</f>
        <v>84855.5809715814</v>
      </c>
      <c r="J40" s="29" t="n">
        <f aca="false">H40*(F40/100)</f>
        <v>21213.8952428954</v>
      </c>
      <c r="K40" s="29" t="n">
        <f aca="false">H40*(C40-F40)/100</f>
        <v>63641.6857286861</v>
      </c>
      <c r="L40" s="30" t="n">
        <f aca="false">H40*E40*$B$4</f>
        <v>44184.9726670027</v>
      </c>
      <c r="M40" s="31" t="n">
        <f aca="false">((H40*B40)+(K40*B40*1.3))/60</f>
        <v>107092.213003528</v>
      </c>
      <c r="N40" s="26" t="n">
        <f aca="false">(M40*100)/53101</f>
        <v>201.676452427502</v>
      </c>
      <c r="O40" s="33" t="n">
        <f aca="false">H40*(B40/60)*10.8*(1+((C40/100)*0.75*1.3))</f>
        <v>1156595.9004381</v>
      </c>
      <c r="P40" s="30" t="n">
        <f aca="false">H40*(C40/100)*0.75*$G$5</f>
        <v>134029.390144613</v>
      </c>
      <c r="Q40" s="30" t="n">
        <f aca="false">H40*(C40/100)*0.25*$P$5</f>
        <v>61350.5850424534</v>
      </c>
      <c r="R40" s="34" t="n">
        <f aca="false">P40+Q40</f>
        <v>195379.975187066</v>
      </c>
      <c r="S40" s="35" t="n">
        <f aca="false">(H40*B40+K40*B40*1.3)/G40</f>
        <v>10.533660295429</v>
      </c>
      <c r="T40" s="36" t="n">
        <f aca="false">R40+L40</f>
        <v>239564.947854069</v>
      </c>
    </row>
    <row r="41" customFormat="false" ht="12.75" hidden="false" customHeight="false" outlineLevel="0" collapsed="false">
      <c r="A41" s="21" t="n">
        <v>102000</v>
      </c>
      <c r="B41" s="22" t="n">
        <v>9</v>
      </c>
      <c r="C41" s="23" t="n">
        <f aca="false">$D$61+(E41-$C$61)/($C$62-$C$61)*($D$62-$D$61)</f>
        <v>14.3799175721244</v>
      </c>
      <c r="D41" s="24" t="n">
        <v>0.06</v>
      </c>
      <c r="E41" s="25" t="n">
        <f aca="false">D41/$B$4</f>
        <v>0.0562008242787561</v>
      </c>
      <c r="F41" s="26" t="n">
        <f aca="false">C41*0.25</f>
        <v>3.5949793930311</v>
      </c>
      <c r="G41" s="27" t="n">
        <v>610000</v>
      </c>
      <c r="H41" s="28" t="n">
        <f aca="false">G41/(1-(F41/100))</f>
        <v>632747.128893725</v>
      </c>
      <c r="I41" s="28" t="n">
        <f aca="false">H41*(C41/100)</f>
        <v>90988.5155749014</v>
      </c>
      <c r="J41" s="29" t="n">
        <f aca="false">H41*(F41/100)</f>
        <v>22747.1288937253</v>
      </c>
      <c r="K41" s="29" t="n">
        <f aca="false">H41*(C41-F41)/100</f>
        <v>68241.386681176</v>
      </c>
      <c r="L41" s="30" t="n">
        <f aca="false">H41*E41*$B$4</f>
        <v>37964.8277336235</v>
      </c>
      <c r="M41" s="31" t="n">
        <f aca="false">((H41*B41)+(K41*B41*1.3))/60</f>
        <v>108219.139736888</v>
      </c>
      <c r="N41" s="26" t="n">
        <f aca="false">(M41*100)/53101</f>
        <v>203.79868502832</v>
      </c>
      <c r="O41" s="33" t="n">
        <f aca="false">H41*(B41/60)*10.8*(1+((C41/100)*0.75*1.3))</f>
        <v>1168766.70915839</v>
      </c>
      <c r="P41" s="30" t="n">
        <f aca="false">H41*(C41/100)*0.75*$G$5</f>
        <v>143716.360350557</v>
      </c>
      <c r="Q41" s="30" t="n">
        <f aca="false">H41*(C41/100)*0.25*$P$5</f>
        <v>65784.6967606537</v>
      </c>
      <c r="R41" s="34" t="n">
        <f aca="false">P41+Q41</f>
        <v>209501.05711121</v>
      </c>
      <c r="S41" s="35" t="n">
        <f aca="false">(H41*B41+K41*B41*1.3)/G41</f>
        <v>10.6445055478906</v>
      </c>
      <c r="T41" s="36" t="n">
        <f aca="false">R41+L41</f>
        <v>247465.884844834</v>
      </c>
    </row>
    <row r="42" customFormat="false" ht="12.75" hidden="false" customHeight="false" outlineLevel="0" collapsed="false">
      <c r="A42" s="21" t="n">
        <v>102000</v>
      </c>
      <c r="B42" s="22" t="n">
        <v>9</v>
      </c>
      <c r="C42" s="23" t="n">
        <f aca="false">$D$60+(E42-$C$60)/($C$61-$C$60)*($D$61-$D$60)</f>
        <v>15.3165979767703</v>
      </c>
      <c r="D42" s="24" t="n">
        <v>0.05</v>
      </c>
      <c r="E42" s="25" t="n">
        <f aca="false">D42/$B$4</f>
        <v>0.0468340202322967</v>
      </c>
      <c r="F42" s="26" t="n">
        <f aca="false">C42*0.25</f>
        <v>3.82914949419258</v>
      </c>
      <c r="G42" s="27" t="n">
        <v>610000</v>
      </c>
      <c r="H42" s="28" t="n">
        <f aca="false">G42/(1-(F42/100))</f>
        <v>634287.829203678</v>
      </c>
      <c r="I42" s="28" t="n">
        <f aca="false">H42*(C42/100)</f>
        <v>97151.3168147109</v>
      </c>
      <c r="J42" s="29" t="n">
        <f aca="false">H42*(F42/100)</f>
        <v>24287.8292036777</v>
      </c>
      <c r="K42" s="29" t="n">
        <f aca="false">H42*(C42-F42)/100</f>
        <v>72863.4876110332</v>
      </c>
      <c r="L42" s="30" t="n">
        <f aca="false">H42*E42*$B$4</f>
        <v>31714.3914601839</v>
      </c>
      <c r="M42" s="31" t="n">
        <f aca="false">((H42*B42)+(K42*B42*1.3))/60</f>
        <v>109351.554464703</v>
      </c>
      <c r="N42" s="26" t="n">
        <f aca="false">(M42*100)/53101</f>
        <v>205.931252640634</v>
      </c>
      <c r="O42" s="33" t="n">
        <f aca="false">H42*(B42/60)*10.8*(1+((C42/100)*0.75*1.3))</f>
        <v>1180996.78821879</v>
      </c>
      <c r="P42" s="30" t="n">
        <f aca="false">H42*(C42/100)*0.75*$G$5</f>
        <v>153450.504908836</v>
      </c>
      <c r="Q42" s="30" t="n">
        <f aca="false">H42*(C42/100)*0.25*$P$5</f>
        <v>70240.402057036</v>
      </c>
      <c r="R42" s="34" t="n">
        <f aca="false">P42+Q42</f>
        <v>223690.906965872</v>
      </c>
      <c r="S42" s="26" t="n">
        <f aca="false">(H42*B42+K42*B42*1.3)/G42</f>
        <v>10.7558906030856</v>
      </c>
      <c r="T42" s="36" t="n">
        <f aca="false">R42+L42</f>
        <v>255405.298426056</v>
      </c>
    </row>
    <row r="43" customFormat="false" ht="12.75" hidden="false" customHeight="false" outlineLevel="0" collapsed="false">
      <c r="A43" s="21" t="n">
        <v>102000</v>
      </c>
      <c r="B43" s="22" t="n">
        <v>9</v>
      </c>
      <c r="C43" s="23" t="n">
        <f aca="false">$D$60+(E43-$C$60)/($C$61-$C$60)*($D$61-$D$60)</f>
        <v>20</v>
      </c>
      <c r="D43" s="24" t="n">
        <v>0</v>
      </c>
      <c r="E43" s="25" t="n">
        <f aca="false">D43/$B$4</f>
        <v>0</v>
      </c>
      <c r="F43" s="26" t="n">
        <f aca="false">C43*0.25</f>
        <v>5</v>
      </c>
      <c r="G43" s="27" t="n">
        <v>610000</v>
      </c>
      <c r="H43" s="28" t="n">
        <f aca="false">G43/(1-(F43/100))</f>
        <v>642105.263157895</v>
      </c>
      <c r="I43" s="28" t="n">
        <f aca="false">H43*(C43/100)</f>
        <v>128421.052631579</v>
      </c>
      <c r="J43" s="29" t="n">
        <f aca="false">H43*(F43/100)</f>
        <v>32105.2631578947</v>
      </c>
      <c r="K43" s="29" t="n">
        <f aca="false">H43*(C43-F43)/100</f>
        <v>96315.7894736842</v>
      </c>
      <c r="L43" s="30" t="n">
        <f aca="false">H43*E43*$B$4</f>
        <v>0</v>
      </c>
      <c r="M43" s="31" t="n">
        <f aca="false">((H43*B43)+(K43*B43*1.3))/60</f>
        <v>115097.368421053</v>
      </c>
      <c r="N43" s="26" t="n">
        <f aca="false">(M43*100)/53101</f>
        <v>216.751790778051</v>
      </c>
      <c r="O43" s="33" t="n">
        <f aca="false">H43*(B43/60)*10.8*(1+((C43/100)*0.75*1.3))</f>
        <v>1243051.57894737</v>
      </c>
      <c r="P43" s="30" t="n">
        <f aca="false">H43*(C43/100)*0.75*$G$5</f>
        <v>202841.052631579</v>
      </c>
      <c r="Q43" s="30" t="n">
        <f aca="false">H43*(C43/100)*0.25*$P$5</f>
        <v>92848.4210526316</v>
      </c>
      <c r="R43" s="34" t="n">
        <f aca="false">P43+Q43</f>
        <v>295689.473684211</v>
      </c>
      <c r="S43" s="26" t="n">
        <f aca="false">(H43*B43+K43*B43*1.3)/G43</f>
        <v>11.3210526315789</v>
      </c>
      <c r="T43" s="36" t="n">
        <f aca="false">R43+L43</f>
        <v>295689.473684211</v>
      </c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2"/>
      <c r="M44" s="52"/>
      <c r="N44" s="52"/>
      <c r="O44" s="52"/>
      <c r="P44" s="52"/>
      <c r="Q44" s="52"/>
      <c r="R44" s="52"/>
      <c r="S44" s="51"/>
      <c r="T44" s="51"/>
    </row>
    <row r="46" customFormat="false" ht="12.75" hidden="false" customHeight="false" outlineLevel="0" collapsed="false">
      <c r="K46" s="53"/>
    </row>
    <row r="47" customFormat="false" ht="12.75" hidden="false" customHeight="false" outlineLevel="0" collapsed="false">
      <c r="D47" s="54"/>
      <c r="E47" s="55"/>
    </row>
    <row r="49" customFormat="false" ht="15" hidden="false" customHeight="false" outlineLevel="0" collapsed="false">
      <c r="A49" s="56"/>
      <c r="C49" s="56"/>
      <c r="D49" s="56"/>
      <c r="E49" s="56"/>
      <c r="F49" s="56"/>
      <c r="H49" s="56"/>
      <c r="I49" s="56"/>
    </row>
    <row r="50" customFormat="false" ht="15" hidden="false" customHeight="false" outlineLevel="0" collapsed="false">
      <c r="A50" s="56"/>
      <c r="C50" s="56"/>
      <c r="D50" s="56"/>
      <c r="E50" s="56"/>
      <c r="F50" s="56"/>
      <c r="H50" s="56"/>
      <c r="I50" s="56"/>
    </row>
    <row r="51" customFormat="false" ht="15" hidden="false" customHeight="false" outlineLevel="0" collapsed="false">
      <c r="A51" s="56"/>
      <c r="C51" s="57"/>
      <c r="D51" s="56"/>
      <c r="E51" s="56"/>
      <c r="F51" s="56"/>
      <c r="H51" s="56"/>
      <c r="I51" s="56"/>
    </row>
    <row r="52" customFormat="false" ht="15" hidden="false" customHeight="false" outlineLevel="0" collapsed="false">
      <c r="A52" s="56"/>
      <c r="C52" s="58"/>
      <c r="D52" s="56"/>
      <c r="E52" s="56"/>
      <c r="F52" s="56"/>
      <c r="H52" s="56"/>
      <c r="I52" s="56"/>
    </row>
    <row r="53" customFormat="false" ht="15" hidden="false" customHeight="false" outlineLevel="0" collapsed="false">
      <c r="A53" s="56"/>
      <c r="C53" s="58"/>
      <c r="D53" s="56"/>
      <c r="E53" s="56"/>
      <c r="F53" s="56"/>
      <c r="H53" s="56"/>
      <c r="I53" s="56"/>
    </row>
    <row r="54" customFormat="false" ht="15" hidden="false" customHeight="false" outlineLevel="0" collapsed="false">
      <c r="A54" s="56"/>
      <c r="C54" s="57"/>
      <c r="D54" s="56"/>
      <c r="E54" s="56"/>
      <c r="F54" s="56"/>
      <c r="H54" s="56"/>
      <c r="I54" s="56"/>
    </row>
    <row r="55" customFormat="false" ht="15" hidden="false" customHeight="false" outlineLevel="0" collapsed="false">
      <c r="A55" s="56"/>
      <c r="C55" s="56"/>
      <c r="D55" s="56"/>
      <c r="E55" s="56"/>
      <c r="F55" s="56"/>
      <c r="H55" s="56"/>
      <c r="I55" s="56"/>
    </row>
    <row r="56" customFormat="false" ht="15" hidden="false" customHeight="false" outlineLevel="0" collapsed="false">
      <c r="A56" s="56"/>
      <c r="C56" s="56"/>
      <c r="D56" s="56"/>
      <c r="E56" s="56"/>
      <c r="F56" s="56"/>
      <c r="H56" s="56"/>
      <c r="I56" s="56"/>
    </row>
    <row r="57" customFormat="false" ht="38.25" hidden="false" customHeight="false" outlineLevel="0" collapsed="false">
      <c r="A57" s="56"/>
      <c r="C57" s="59" t="s">
        <v>27</v>
      </c>
      <c r="D57" s="60" t="s">
        <v>28</v>
      </c>
      <c r="E57" s="61" t="s">
        <v>29</v>
      </c>
      <c r="I57" s="56"/>
    </row>
    <row r="58" customFormat="false" ht="12.75" hidden="false" customHeight="false" outlineLevel="0" collapsed="false">
      <c r="C58" s="62"/>
      <c r="D58" s="63"/>
      <c r="E58" s="64"/>
    </row>
    <row r="59" customFormat="false" ht="12.75" hidden="false" customHeight="false" outlineLevel="0" collapsed="false">
      <c r="C59" s="65"/>
      <c r="D59" s="66"/>
      <c r="E59" s="67"/>
    </row>
    <row r="60" customFormat="false" ht="12.75" hidden="false" customHeight="false" outlineLevel="0" collapsed="false">
      <c r="C60" s="68" t="n">
        <v>0</v>
      </c>
      <c r="D60" s="69" t="n">
        <v>20</v>
      </c>
      <c r="E60" s="70" t="n">
        <f aca="false">0.25*D60</f>
        <v>5</v>
      </c>
    </row>
    <row r="61" customFormat="false" ht="12.75" hidden="false" customHeight="false" outlineLevel="0" collapsed="false">
      <c r="C61" s="68" t="n">
        <v>0.05</v>
      </c>
      <c r="D61" s="69" t="n">
        <v>15</v>
      </c>
      <c r="E61" s="70" t="n">
        <f aca="false">0.25*D61</f>
        <v>3.75</v>
      </c>
    </row>
    <row r="62" customFormat="false" ht="12.75" hidden="false" customHeight="false" outlineLevel="0" collapsed="false">
      <c r="C62" s="68" t="n">
        <v>0.1</v>
      </c>
      <c r="D62" s="69" t="n">
        <v>10</v>
      </c>
      <c r="E62" s="70" t="n">
        <f aca="false">0.25*D62</f>
        <v>2.5</v>
      </c>
      <c r="H62" s="71"/>
    </row>
    <row r="63" customFormat="false" ht="12.75" hidden="false" customHeight="false" outlineLevel="0" collapsed="false">
      <c r="C63" s="68" t="n">
        <v>0.15</v>
      </c>
      <c r="D63" s="69" t="n">
        <v>8</v>
      </c>
      <c r="E63" s="70" t="n">
        <f aca="false">0.25*D63</f>
        <v>2</v>
      </c>
    </row>
    <row r="64" customFormat="false" ht="12.75" hidden="false" customHeight="false" outlineLevel="0" collapsed="false">
      <c r="C64" s="68" t="n">
        <v>0.2</v>
      </c>
      <c r="D64" s="69" t="n">
        <v>7</v>
      </c>
      <c r="E64" s="70" t="n">
        <f aca="false">0.25*D64</f>
        <v>1.75</v>
      </c>
    </row>
    <row r="65" customFormat="false" ht="12.75" hidden="false" customHeight="false" outlineLevel="0" collapsed="false">
      <c r="C65" s="68" t="n">
        <v>0.25</v>
      </c>
      <c r="D65" s="69" t="n">
        <v>6</v>
      </c>
      <c r="E65" s="70" t="n">
        <f aca="false">0.25*D65</f>
        <v>1.5</v>
      </c>
    </row>
    <row r="66" customFormat="false" ht="12.75" hidden="false" customHeight="false" outlineLevel="0" collapsed="false">
      <c r="C66" s="68" t="n">
        <v>0.3</v>
      </c>
      <c r="D66" s="69" t="n">
        <v>5</v>
      </c>
      <c r="E66" s="70" t="n">
        <f aca="false">0.25*D66</f>
        <v>1.25</v>
      </c>
    </row>
    <row r="67" customFormat="false" ht="12.75" hidden="false" customHeight="false" outlineLevel="0" collapsed="false">
      <c r="C67" s="68" t="n">
        <v>0.35</v>
      </c>
      <c r="D67" s="69" t="n">
        <v>4</v>
      </c>
      <c r="E67" s="70" t="n">
        <f aca="false">0.25*D67</f>
        <v>1</v>
      </c>
    </row>
    <row r="68" customFormat="false" ht="12.75" hidden="false" customHeight="false" outlineLevel="0" collapsed="false">
      <c r="C68" s="68" t="n">
        <v>0.4</v>
      </c>
      <c r="D68" s="69" t="n">
        <v>3</v>
      </c>
      <c r="E68" s="70" t="n">
        <f aca="false">0.25*D68</f>
        <v>0.75</v>
      </c>
    </row>
    <row r="69" customFormat="false" ht="12.75" hidden="false" customHeight="false" outlineLevel="0" collapsed="false">
      <c r="C69" s="72" t="n">
        <v>0.45</v>
      </c>
      <c r="D69" s="73" t="n">
        <v>2</v>
      </c>
      <c r="E69" s="74" t="n">
        <f aca="false">0.25*D69</f>
        <v>0.5</v>
      </c>
    </row>
  </sheetData>
  <printOptions headings="false" gridLines="false" gridLinesSet="true" horizontalCentered="false" verticalCentered="false"/>
  <pageMargins left="0.0902777777777778" right="0.490277777777778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J49" activeCellId="0" sqref="J49:K5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14"/>
    <col collapsed="false" customWidth="true" hidden="false" outlineLevel="0" max="3" min="3" style="1" width="13.28"/>
    <col collapsed="false" customWidth="true" hidden="false" outlineLevel="0" max="4" min="4" style="1" width="19.99"/>
    <col collapsed="false" customWidth="true" hidden="false" outlineLevel="0" max="5" min="5" style="1" width="15.41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8.56"/>
    <col collapsed="false" customWidth="true" hidden="false" outlineLevel="0" max="9" min="9" style="1" width="12.7"/>
    <col collapsed="false" customWidth="true" hidden="false" outlineLevel="0" max="10" min="10" style="1" width="19.7"/>
    <col collapsed="false" customWidth="true" hidden="false" outlineLevel="0" max="11" min="11" style="1" width="19.14"/>
    <col collapsed="false" customWidth="true" hidden="false" outlineLevel="0" max="12" min="12" style="1" width="14.99"/>
    <col collapsed="false" customWidth="true" hidden="false" outlineLevel="0" max="13" min="13" style="1" width="11.56"/>
    <col collapsed="false" customWidth="true" hidden="false" outlineLevel="0" max="14" min="14" style="1" width="15.85"/>
    <col collapsed="false" customWidth="true" hidden="false" outlineLevel="0" max="16" min="15" style="1" width="12.99"/>
    <col collapsed="false" customWidth="true" hidden="false" outlineLevel="0" max="17" min="17" style="1" width="11.85"/>
    <col collapsed="false" customWidth="true" hidden="false" outlineLevel="0" max="18" min="18" style="1" width="10.13"/>
    <col collapsed="false" customWidth="true" hidden="false" outlineLevel="0" max="19" min="19" style="1" width="9.14"/>
    <col collapsed="false" customWidth="false" hidden="false" outlineLevel="0" max="257" min="20" style="1" width="10.28"/>
  </cols>
  <sheetData>
    <row r="1" customFormat="false" ht="30" hidden="false" customHeight="false" outlineLevel="0" collapsed="false">
      <c r="A1" s="2" t="s">
        <v>0</v>
      </c>
    </row>
    <row r="2" customFormat="false" ht="12.75" hidden="false" customHeight="false" outlineLevel="0" collapsed="false">
      <c r="P2" s="3"/>
    </row>
    <row r="3" customFormat="false" ht="12.75" hidden="false" customHeight="false" outlineLevel="0" collapsed="false">
      <c r="H3" s="4"/>
    </row>
    <row r="4" customFormat="false" ht="26.25" hidden="false" customHeight="true" outlineLevel="0" collapsed="false">
      <c r="A4" s="5" t="s">
        <v>1</v>
      </c>
      <c r="B4" s="6" t="n">
        <v>1.0836</v>
      </c>
      <c r="D4" s="4" t="s">
        <v>2</v>
      </c>
      <c r="E4" s="7" t="n">
        <v>1.62</v>
      </c>
      <c r="F4" s="4" t="s">
        <v>3</v>
      </c>
      <c r="G4" s="7" t="n">
        <v>0.81</v>
      </c>
      <c r="H4" s="1" t="s">
        <v>4</v>
      </c>
      <c r="I4" s="9" t="n">
        <f aca="false">E4+G4</f>
        <v>2.43</v>
      </c>
      <c r="J4" s="10" t="s">
        <v>5</v>
      </c>
      <c r="K4" s="75" t="n">
        <f aca="false">E4+G4*1.3</f>
        <v>2.673</v>
      </c>
      <c r="O4" s="11" t="s">
        <v>6</v>
      </c>
      <c r="P4" s="76" t="n">
        <f aca="false">I4+1.2*1.06</f>
        <v>3.702</v>
      </c>
    </row>
    <row r="5" customFormat="false" ht="12.75" hidden="false" customHeight="false" outlineLevel="0" collapsed="false">
      <c r="K5" s="77" t="n">
        <f aca="false">E4*1.3</f>
        <v>2.106</v>
      </c>
      <c r="P5" s="78" t="n">
        <f aca="false">E4+1.2*1.06</f>
        <v>2.892</v>
      </c>
    </row>
    <row r="6" customFormat="false" ht="12.75" hidden="false" customHeight="false" outlineLevel="0" collapsed="false">
      <c r="F6" s="13"/>
      <c r="K6" s="13"/>
    </row>
    <row r="9" customFormat="false" ht="76.5" hidden="false" customHeight="false" outlineLevel="0" collapsed="false">
      <c r="A9" s="14" t="s">
        <v>7</v>
      </c>
      <c r="B9" s="15" t="s">
        <v>8</v>
      </c>
      <c r="C9" s="15" t="s">
        <v>9</v>
      </c>
      <c r="D9" s="16" t="s">
        <v>10</v>
      </c>
      <c r="E9" s="17" t="s">
        <v>11</v>
      </c>
      <c r="F9" s="18" t="s">
        <v>12</v>
      </c>
      <c r="G9" s="15" t="s">
        <v>14</v>
      </c>
      <c r="H9" s="18" t="s">
        <v>15</v>
      </c>
      <c r="I9" s="15" t="s">
        <v>16</v>
      </c>
      <c r="J9" s="15" t="s">
        <v>17</v>
      </c>
      <c r="K9" s="19" t="s">
        <v>13</v>
      </c>
      <c r="L9" s="20" t="s">
        <v>18</v>
      </c>
      <c r="M9" s="20" t="s">
        <v>19</v>
      </c>
      <c r="N9" s="20" t="s">
        <v>20</v>
      </c>
      <c r="O9" s="18" t="s">
        <v>21</v>
      </c>
      <c r="P9" s="18" t="s">
        <v>22</v>
      </c>
      <c r="Q9" s="18" t="s">
        <v>23</v>
      </c>
      <c r="R9" s="18" t="s">
        <v>24</v>
      </c>
      <c r="S9" s="18" t="s">
        <v>25</v>
      </c>
      <c r="T9" s="18" t="s">
        <v>26</v>
      </c>
    </row>
    <row r="10" customFormat="false" ht="12.75" hidden="false" customHeight="false" outlineLevel="0" collapsed="false">
      <c r="A10" s="21" t="n">
        <v>102000</v>
      </c>
      <c r="B10" s="22" t="n">
        <v>9</v>
      </c>
      <c r="C10" s="23" t="n">
        <f aca="false">$D$55+(E10-$C$55)/($C$56-$C$55)*($D$56-$D$55)</f>
        <v>3.6172019195275</v>
      </c>
      <c r="D10" s="24" t="n">
        <v>0.4</v>
      </c>
      <c r="E10" s="25" t="n">
        <f aca="false">D10/$B$4</f>
        <v>0.369139904023625</v>
      </c>
      <c r="F10" s="26" t="n">
        <f aca="false">C10*0.25</f>
        <v>0.904300479881875</v>
      </c>
      <c r="G10" s="28" t="n">
        <f aca="false">K10/(1-(F10/100))</f>
        <v>605475.316189871</v>
      </c>
      <c r="H10" s="28" t="n">
        <f aca="false">G10*(C10/100)</f>
        <v>21901.2647594852</v>
      </c>
      <c r="I10" s="29" t="n">
        <f aca="false">G10*(F10/100)</f>
        <v>5475.31618987131</v>
      </c>
      <c r="J10" s="29" t="n">
        <f aca="false">G10*(C10-F10)/100</f>
        <v>16425.9485696139</v>
      </c>
      <c r="K10" s="27" t="n">
        <v>600000</v>
      </c>
      <c r="L10" s="30" t="n">
        <f aca="false">G10*E10*$B$4</f>
        <v>242190.126475949</v>
      </c>
      <c r="M10" s="31" t="n">
        <f aca="false">((G10*B10)+(J10*B10*1.3))/60</f>
        <v>94024.3573995554</v>
      </c>
      <c r="N10" s="32" t="n">
        <f aca="false">(M10*100)/51773</f>
        <v>181.608864465176</v>
      </c>
      <c r="O10" s="33" t="n">
        <f aca="false">G10*(B10/60)*10.8*(1+((C10/100)*0.75*1.3))</f>
        <v>1015463.0599152</v>
      </c>
      <c r="P10" s="30" t="n">
        <f aca="false">G10*(C10/100)*0.75*$K$5</f>
        <v>34593.0476876069</v>
      </c>
      <c r="Q10" s="30" t="n">
        <f aca="false">G10*(C10/100)*0.25*$P$5</f>
        <v>15834.6144211078</v>
      </c>
      <c r="R10" s="34" t="n">
        <f aca="false">P10+Q10</f>
        <v>50427.6621087147</v>
      </c>
      <c r="S10" s="35" t="n">
        <f aca="false">(G10*B10+J10*B10*1.3)/K10</f>
        <v>9.40243573995554</v>
      </c>
      <c r="T10" s="36" t="n">
        <f aca="false">R10+L10</f>
        <v>292617.788584663</v>
      </c>
    </row>
    <row r="11" customFormat="false" ht="12.75" hidden="false" customHeight="false" outlineLevel="0" collapsed="false">
      <c r="A11" s="21" t="n">
        <v>102000</v>
      </c>
      <c r="B11" s="22" t="n">
        <v>9</v>
      </c>
      <c r="C11" s="23" t="n">
        <f aca="false">$D$54+(E11-$C$54)/($C$55-$C$54)*($D$55-$D$54)</f>
        <v>4.54005167958656</v>
      </c>
      <c r="D11" s="24" t="n">
        <v>0.35</v>
      </c>
      <c r="E11" s="25" t="n">
        <f aca="false">D11/$B$4</f>
        <v>0.322997416020672</v>
      </c>
      <c r="F11" s="26" t="n">
        <f aca="false">C11*0.25</f>
        <v>1.13501291989664</v>
      </c>
      <c r="G11" s="28" t="n">
        <f aca="false">K11/(1-(F11/100))</f>
        <v>606888.260162177</v>
      </c>
      <c r="H11" s="28" t="n">
        <f aca="false">G11*(C11/100)</f>
        <v>27553.0406487066</v>
      </c>
      <c r="I11" s="29" t="n">
        <f aca="false">G11*(F11/100)</f>
        <v>6888.26016217664</v>
      </c>
      <c r="J11" s="29" t="n">
        <f aca="false">G11*(C11-F11)/100</f>
        <v>20664.7804865299</v>
      </c>
      <c r="K11" s="27" t="n">
        <v>600000</v>
      </c>
      <c r="L11" s="30" t="n">
        <f aca="false">G11*E11*$B$4</f>
        <v>212410.891056762</v>
      </c>
      <c r="M11" s="31" t="n">
        <f aca="false">((G11*B11)+(J11*B11*1.3))/60</f>
        <v>95062.8712191998</v>
      </c>
      <c r="N11" s="32" t="n">
        <f aca="false">(M11*100)/51773</f>
        <v>183.614762944392</v>
      </c>
      <c r="O11" s="33" t="n">
        <f aca="false">G11*(B11/60)*10.8*(1+((C11/100)*0.75*1.3))</f>
        <v>1026679.00916736</v>
      </c>
      <c r="P11" s="30" t="n">
        <f aca="false">G11*(C11/100)*0.75*$K$5</f>
        <v>43520.027704632</v>
      </c>
      <c r="Q11" s="30" t="n">
        <f aca="false">G11*(C11/100)*0.25*$P$5</f>
        <v>19920.8483890149</v>
      </c>
      <c r="R11" s="34" t="n">
        <f aca="false">P11+Q11</f>
        <v>63440.8760936469</v>
      </c>
      <c r="S11" s="35" t="n">
        <f aca="false">(G11*B11+J11*B11*1.3)/K11</f>
        <v>9.50628712191998</v>
      </c>
      <c r="T11" s="36" t="n">
        <f aca="false">R11+L11</f>
        <v>275851.767150409</v>
      </c>
    </row>
    <row r="12" customFormat="false" ht="12.75" hidden="false" customHeight="false" outlineLevel="0" collapsed="false">
      <c r="A12" s="21" t="n">
        <v>102000</v>
      </c>
      <c r="B12" s="22" t="n">
        <v>9</v>
      </c>
      <c r="C12" s="23" t="n">
        <f aca="false">$D$54+(E12-$C$54)/($C$55-$C$54)*($D$55-$D$54)</f>
        <v>4.90919158361019</v>
      </c>
      <c r="D12" s="24" t="n">
        <v>0.33</v>
      </c>
      <c r="E12" s="25" t="n">
        <f aca="false">D12/$B$4</f>
        <v>0.304540420819491</v>
      </c>
      <c r="F12" s="26" t="n">
        <f aca="false">C12*0.25</f>
        <v>1.22729789590255</v>
      </c>
      <c r="G12" s="28" t="n">
        <f aca="false">K12/(1-(F12/100))</f>
        <v>607455.285942926</v>
      </c>
      <c r="H12" s="28" t="n">
        <f aca="false">G12*(C12/100)</f>
        <v>29821.1437717053</v>
      </c>
      <c r="I12" s="29" t="n">
        <f aca="false">G12*(F12/100)</f>
        <v>7455.28594292633</v>
      </c>
      <c r="J12" s="29" t="n">
        <f aca="false">G12*(C12-F12)/100</f>
        <v>22365.857828779</v>
      </c>
      <c r="K12" s="27" t="n">
        <v>600000</v>
      </c>
      <c r="L12" s="30" t="n">
        <f aca="false">G12*E12*$B$4</f>
        <v>200460.244361166</v>
      </c>
      <c r="M12" s="31" t="n">
        <f aca="false">((G12*B12)+(J12*B12*1.3))/60</f>
        <v>95479.6351680509</v>
      </c>
      <c r="N12" s="32" t="n">
        <f aca="false">(M12*100)/51773</f>
        <v>184.419746138047</v>
      </c>
      <c r="O12" s="33" t="n">
        <f aca="false">G12*(B12/60)*10.8*(1+((C12/100)*0.75*1.3))</f>
        <v>1031180.05981495</v>
      </c>
      <c r="P12" s="30" t="n">
        <f aca="false">G12*(C12/100)*0.75*$K$5</f>
        <v>47102.4965874086</v>
      </c>
      <c r="Q12" s="30" t="n">
        <f aca="false">G12*(C12/100)*0.25*$P$5</f>
        <v>21560.686946943</v>
      </c>
      <c r="R12" s="34" t="n">
        <f aca="false">P12+Q12</f>
        <v>68663.1835343516</v>
      </c>
      <c r="S12" s="35" t="n">
        <f aca="false">(G12*B12+J12*B12*1.3)/K12</f>
        <v>9.54796351680509</v>
      </c>
      <c r="T12" s="36" t="n">
        <f aca="false">R12+L12</f>
        <v>269123.427895517</v>
      </c>
    </row>
    <row r="13" customFormat="false" ht="12.75" hidden="false" customHeight="false" outlineLevel="0" collapsed="false">
      <c r="A13" s="21" t="n">
        <v>102000</v>
      </c>
      <c r="B13" s="22" t="n">
        <v>9</v>
      </c>
      <c r="C13" s="23" t="n">
        <f aca="false">$D$53+(E13-$C$53)/($C$54-$C$53)*($D$54-$D$53)</f>
        <v>5.46290143964563</v>
      </c>
      <c r="D13" s="24" t="n">
        <v>0.3</v>
      </c>
      <c r="E13" s="25" t="n">
        <f aca="false">D13/$B$4</f>
        <v>0.276854928017719</v>
      </c>
      <c r="F13" s="26" t="n">
        <f aca="false">C13*0.25</f>
        <v>1.36572535991141</v>
      </c>
      <c r="G13" s="28" t="n">
        <f aca="false">K13/(1-(F13/100))</f>
        <v>608307.814083258</v>
      </c>
      <c r="H13" s="28" t="n">
        <f aca="false">G13*(C13/100)</f>
        <v>33231.2563330311</v>
      </c>
      <c r="I13" s="29" t="n">
        <f aca="false">G13*(F13/100)</f>
        <v>8307.81408325778</v>
      </c>
      <c r="J13" s="29" t="n">
        <f aca="false">G13*(C13-F13)/100</f>
        <v>24923.4422497733</v>
      </c>
      <c r="K13" s="27" t="n">
        <v>600000</v>
      </c>
      <c r="L13" s="30" t="n">
        <f aca="false">G13*E13*$B$4</f>
        <v>182492.344224977</v>
      </c>
      <c r="M13" s="31" t="n">
        <f aca="false">((G13*B13)+(J13*B13*1.3))/60</f>
        <v>96106.2433511945</v>
      </c>
      <c r="N13" s="32" t="n">
        <f aca="false">(M13*100)/51773</f>
        <v>185.630045296186</v>
      </c>
      <c r="O13" s="33" t="n">
        <f aca="false">G13*(B13/60)*10.8*(1+((C13/100)*0.75*1.3))</f>
        <v>1037947.4281929</v>
      </c>
      <c r="P13" s="30" t="n">
        <f aca="false">G13*(C13/100)*0.75*$K$5</f>
        <v>52488.7693780227</v>
      </c>
      <c r="Q13" s="30" t="n">
        <f aca="false">G13*(C13/100)*0.25*$P$5</f>
        <v>24026.1983287815</v>
      </c>
      <c r="R13" s="34" t="n">
        <f aca="false">P13+Q13</f>
        <v>76514.9677068042</v>
      </c>
      <c r="S13" s="35" t="n">
        <f aca="false">(G13*B13+J13*B13*1.3)/K13</f>
        <v>9.61062433511945</v>
      </c>
      <c r="T13" s="36" t="n">
        <f aca="false">R13+L13</f>
        <v>259007.311931781</v>
      </c>
    </row>
    <row r="14" customFormat="false" ht="12.75" hidden="false" customHeight="false" outlineLevel="0" collapsed="false">
      <c r="A14" s="21" t="n">
        <v>102000</v>
      </c>
      <c r="B14" s="22" t="n">
        <v>9</v>
      </c>
      <c r="C14" s="23" t="n">
        <f aca="false">$D$52+(E14-$C$52)/($C$53-$C$52)*($D$53-$D$52)</f>
        <v>6.38575119970469</v>
      </c>
      <c r="D14" s="24" t="n">
        <v>0.25</v>
      </c>
      <c r="E14" s="25" t="n">
        <f aca="false">D14/$B$4</f>
        <v>0.230712440014766</v>
      </c>
      <c r="F14" s="26" t="n">
        <f aca="false">C14*0.25</f>
        <v>1.59643779992617</v>
      </c>
      <c r="G14" s="28" t="n">
        <f aca="false">K14/(1-(F14/100))</f>
        <v>609734.024445255</v>
      </c>
      <c r="H14" s="28" t="n">
        <f aca="false">G14*(C14/100)</f>
        <v>38936.0977810206</v>
      </c>
      <c r="I14" s="29" t="n">
        <f aca="false">G14*(F14/100)</f>
        <v>9734.02444525514</v>
      </c>
      <c r="J14" s="29" t="n">
        <f aca="false">G14*(C14-F14)/100</f>
        <v>29202.0733357654</v>
      </c>
      <c r="K14" s="27" t="n">
        <v>600000</v>
      </c>
      <c r="L14" s="30" t="n">
        <f aca="false">G14*E14*$B$4</f>
        <v>152433.506111314</v>
      </c>
      <c r="M14" s="31" t="n">
        <f aca="false">((G14*B14)+(J14*B14*1.3))/60</f>
        <v>97154.5079672625</v>
      </c>
      <c r="N14" s="32" t="n">
        <f aca="false">(M14*100)/51773</f>
        <v>187.65477752354</v>
      </c>
      <c r="O14" s="33" t="n">
        <f aca="false">G14*(B14/60)*10.8*(1+((C14/100)*0.75*1.3))</f>
        <v>1049268.68604644</v>
      </c>
      <c r="P14" s="30" t="n">
        <f aca="false">G14*(C14/100)*0.75*$K$5</f>
        <v>61499.566445122</v>
      </c>
      <c r="Q14" s="30" t="n">
        <f aca="false">G14*(C14/100)*0.25*$P$5</f>
        <v>28150.7986956779</v>
      </c>
      <c r="R14" s="34" t="n">
        <f aca="false">P14+Q14</f>
        <v>89650.3651407998</v>
      </c>
      <c r="S14" s="35" t="n">
        <f aca="false">(G14*B14+J14*B14*1.3)/K14</f>
        <v>9.71545079672625</v>
      </c>
      <c r="T14" s="36" t="n">
        <f aca="false">R14+L14</f>
        <v>242083.871252114</v>
      </c>
    </row>
    <row r="15" customFormat="false" ht="12.75" hidden="false" customHeight="false" outlineLevel="0" collapsed="false">
      <c r="A15" s="21" t="n">
        <v>102000</v>
      </c>
      <c r="B15" s="22" t="n">
        <v>9</v>
      </c>
      <c r="C15" s="23" t="n">
        <f aca="false">$D$51+(E15-$C$51)/($C$52-$C$51)*($D$52-$D$51)</f>
        <v>7.30860095976375</v>
      </c>
      <c r="D15" s="24" t="n">
        <v>0.2</v>
      </c>
      <c r="E15" s="25" t="n">
        <f aca="false">D15/$B$4</f>
        <v>0.184569952011813</v>
      </c>
      <c r="F15" s="26" t="n">
        <f aca="false">C15*0.25</f>
        <v>1.82715023994094</v>
      </c>
      <c r="G15" s="28" t="n">
        <f aca="false">K15/(1-(F15/100))</f>
        <v>611166.938177347</v>
      </c>
      <c r="H15" s="28" t="n">
        <f aca="false">G15*(C15/100)</f>
        <v>44667.7527093883</v>
      </c>
      <c r="I15" s="29" t="n">
        <f aca="false">G15*(F15/100)</f>
        <v>11166.9381773471</v>
      </c>
      <c r="J15" s="29" t="n">
        <f aca="false">G15*(C15-F15)/100</f>
        <v>33500.8145320412</v>
      </c>
      <c r="K15" s="27" t="n">
        <v>600000</v>
      </c>
      <c r="L15" s="30" t="n">
        <f aca="false">G15*E15*$B$4</f>
        <v>122233.387635469</v>
      </c>
      <c r="M15" s="31" t="n">
        <f aca="false">((G15*B15)+(J15*B15*1.3))/60</f>
        <v>98207.6995603501</v>
      </c>
      <c r="N15" s="32" t="n">
        <f aca="false">(M15*100)/51773</f>
        <v>189.689026249879</v>
      </c>
      <c r="O15" s="33" t="n">
        <f aca="false">G15*(B15/60)*10.8*(1+((C15/100)*0.75*1.3))</f>
        <v>1060643.15525178</v>
      </c>
      <c r="P15" s="30" t="n">
        <f aca="false">G15*(C15/100)*0.75*$K$5</f>
        <v>70552.7154044788</v>
      </c>
      <c r="Q15" s="30" t="n">
        <f aca="false">G15*(C15/100)*0.25*$P$5</f>
        <v>32294.7852088878</v>
      </c>
      <c r="R15" s="34" t="n">
        <f aca="false">P15+Q15</f>
        <v>102847.500613367</v>
      </c>
      <c r="S15" s="35" t="n">
        <f aca="false">(G15*B15+J15*B15*1.3)/K15</f>
        <v>9.82076995603501</v>
      </c>
      <c r="T15" s="36" t="n">
        <f aca="false">R15+L15</f>
        <v>225080.888248836</v>
      </c>
    </row>
    <row r="16" customFormat="false" ht="12.75" hidden="false" customHeight="false" outlineLevel="0" collapsed="false">
      <c r="A16" s="21" t="n">
        <v>102000</v>
      </c>
      <c r="B16" s="22" t="n">
        <v>9</v>
      </c>
      <c r="C16" s="23" t="n">
        <f aca="false">$D$51+(E16-$C$51)/($C$52-$C$51)*($D$52-$D$51)</f>
        <v>7.49317091177556</v>
      </c>
      <c r="D16" s="24" t="n">
        <v>0.19</v>
      </c>
      <c r="E16" s="25" t="n">
        <f aca="false">D16/$B$4</f>
        <v>0.175341454411222</v>
      </c>
      <c r="F16" s="26" t="n">
        <f aca="false">C16*0.25</f>
        <v>1.87329272794389</v>
      </c>
      <c r="G16" s="28" t="n">
        <f aca="false">K16/(1-(F16/100))</f>
        <v>611454.329489016</v>
      </c>
      <c r="H16" s="28" t="n">
        <f aca="false">G16*(C16/100)</f>
        <v>45817.3179560632</v>
      </c>
      <c r="I16" s="29" t="n">
        <f aca="false">G16*(F16/100)</f>
        <v>11454.3294890158</v>
      </c>
      <c r="J16" s="29" t="n">
        <f aca="false">G16*(C16-F16)/100</f>
        <v>34362.9884670474</v>
      </c>
      <c r="K16" s="27" t="n">
        <v>600000</v>
      </c>
      <c r="L16" s="30" t="n">
        <f aca="false">G16*E16*$B$4</f>
        <v>116176.322602913</v>
      </c>
      <c r="M16" s="31" t="n">
        <f aca="false">((G16*B16)+(J16*B16*1.3))/60</f>
        <v>98418.9321744266</v>
      </c>
      <c r="N16" s="32" t="n">
        <f aca="false">(M16*100)/51773</f>
        <v>190.097023881998</v>
      </c>
      <c r="O16" s="33" t="n">
        <f aca="false">G16*(B16/60)*10.8*(1+((C16/100)*0.75*1.3))</f>
        <v>1062924.46748381</v>
      </c>
      <c r="P16" s="30" t="n">
        <f aca="false">G16*(C16/100)*0.75*$K$5</f>
        <v>72368.4537116019</v>
      </c>
      <c r="Q16" s="30" t="n">
        <f aca="false">G16*(C16/100)*0.25*$P$5</f>
        <v>33125.9208822337</v>
      </c>
      <c r="R16" s="34" t="n">
        <f aca="false">P16+Q16</f>
        <v>105494.374593836</v>
      </c>
      <c r="S16" s="35" t="n">
        <f aca="false">(G16*B16+J16*B16*1.3)/K16</f>
        <v>9.84189321744266</v>
      </c>
      <c r="T16" s="36" t="n">
        <f aca="false">R16+L16</f>
        <v>221670.697196749</v>
      </c>
    </row>
    <row r="17" customFormat="false" ht="12.75" hidden="false" customHeight="false" outlineLevel="0" collapsed="false">
      <c r="A17" s="21" t="n">
        <v>102000</v>
      </c>
      <c r="B17" s="22" t="n">
        <v>9</v>
      </c>
      <c r="C17" s="23" t="n">
        <f aca="false">$D$51+(E17-$C$51)/($C$52-$C$51)*($D$52-$D$51)</f>
        <v>7.67774086378738</v>
      </c>
      <c r="D17" s="24" t="n">
        <v>0.18</v>
      </c>
      <c r="E17" s="25" t="n">
        <f aca="false">D17/$B$4</f>
        <v>0.166112956810631</v>
      </c>
      <c r="F17" s="26" t="n">
        <f aca="false">C17*0.25</f>
        <v>1.91943521594684</v>
      </c>
      <c r="G17" s="28" t="n">
        <f aca="false">K17/(1-(F17/100))</f>
        <v>611741.99121002</v>
      </c>
      <c r="H17" s="28" t="n">
        <f aca="false">G17*(C17/100)</f>
        <v>46967.9648400782</v>
      </c>
      <c r="I17" s="29" t="n">
        <f aca="false">G17*(F17/100)</f>
        <v>11741.9912100196</v>
      </c>
      <c r="J17" s="29" t="n">
        <f aca="false">G17*(C17-F17)/100</f>
        <v>35225.9736300587</v>
      </c>
      <c r="K17" s="27" t="n">
        <v>600000</v>
      </c>
      <c r="L17" s="30" t="n">
        <f aca="false">G17*E17*$B$4</f>
        <v>110113.558417804</v>
      </c>
      <c r="M17" s="31" t="n">
        <f aca="false">((G17*B17)+(J17*B17*1.3))/60</f>
        <v>98630.3635393644</v>
      </c>
      <c r="N17" s="32" t="n">
        <f aca="false">(M17*100)/51773</f>
        <v>190.505405403134</v>
      </c>
      <c r="O17" s="33" t="n">
        <f aca="false">G17*(B17/60)*10.8*(1+((C17/100)*0.75*1.3))</f>
        <v>1065207.92622514</v>
      </c>
      <c r="P17" s="30" t="n">
        <f aca="false">G17*(C17/100)*0.75*$K$5</f>
        <v>74185.9004649036</v>
      </c>
      <c r="Q17" s="30" t="n">
        <f aca="false">G17*(C17/100)*0.25*$P$5</f>
        <v>33957.8385793766</v>
      </c>
      <c r="R17" s="34" t="n">
        <f aca="false">P17+Q17</f>
        <v>108143.73904428</v>
      </c>
      <c r="S17" s="35" t="n">
        <f aca="false">(G17*B17+J17*B17*1.3)/K17</f>
        <v>9.86303635393644</v>
      </c>
      <c r="T17" s="36" t="n">
        <f aca="false">R17+L17</f>
        <v>218257.297462084</v>
      </c>
    </row>
    <row r="18" customFormat="false" ht="12.75" hidden="false" customHeight="false" outlineLevel="0" collapsed="false">
      <c r="A18" s="21" t="n">
        <v>102000</v>
      </c>
      <c r="B18" s="22" t="n">
        <v>9</v>
      </c>
      <c r="C18" s="23" t="n">
        <f aca="false">$D$51+(E18-$C$51)/($C$52-$C$51)*($D$52-$D$51)</f>
        <v>7.86231081579919</v>
      </c>
      <c r="D18" s="24" t="n">
        <v>0.17</v>
      </c>
      <c r="E18" s="25" t="n">
        <f aca="false">D18/$B$4</f>
        <v>0.156884459210041</v>
      </c>
      <c r="F18" s="26" t="n">
        <f aca="false">C18*0.25</f>
        <v>1.9655777039498</v>
      </c>
      <c r="G18" s="28" t="n">
        <f aca="false">K18/(1-(F18/100))</f>
        <v>612029.923722184</v>
      </c>
      <c r="H18" s="28" t="n">
        <f aca="false">G18*(C18/100)</f>
        <v>48119.6948887368</v>
      </c>
      <c r="I18" s="29" t="n">
        <f aca="false">G18*(F18/100)</f>
        <v>12029.9237221842</v>
      </c>
      <c r="J18" s="29" t="n">
        <f aca="false">G18*(C18-F18)/100</f>
        <v>36089.7711665526</v>
      </c>
      <c r="K18" s="27" t="n">
        <v>600000</v>
      </c>
      <c r="L18" s="30" t="n">
        <f aca="false">G18*E18*$B$4</f>
        <v>104045.087032771</v>
      </c>
      <c r="M18" s="31" t="n">
        <f aca="false">((G18*B18)+(J18*B18*1.3))/60</f>
        <v>98841.9939358054</v>
      </c>
      <c r="N18" s="32" t="n">
        <f aca="false">(M18*100)/51773</f>
        <v>190.91417135535</v>
      </c>
      <c r="O18" s="33" t="n">
        <f aca="false">G18*(B18/60)*10.8*(1+((C18/100)*0.75*1.3))</f>
        <v>1067493.5345067</v>
      </c>
      <c r="P18" s="30" t="n">
        <f aca="false">G18*(C18/100)*0.75*$K$5</f>
        <v>76005.0580767598</v>
      </c>
      <c r="Q18" s="30" t="n">
        <f aca="false">G18*(C18/100)*0.25*$P$5</f>
        <v>34790.5394045567</v>
      </c>
      <c r="R18" s="34" t="n">
        <f aca="false">P18+Q18</f>
        <v>110795.597481317</v>
      </c>
      <c r="S18" s="35" t="n">
        <f aca="false">(G18*B18+J18*B18*1.3)/K18</f>
        <v>9.88419939358054</v>
      </c>
      <c r="T18" s="36" t="n">
        <f aca="false">R18+L18</f>
        <v>214840.684514088</v>
      </c>
    </row>
    <row r="19" customFormat="false" ht="12.75" hidden="false" customHeight="false" outlineLevel="0" collapsed="false">
      <c r="A19" s="21" t="n">
        <v>102000</v>
      </c>
      <c r="B19" s="22" t="n">
        <v>9</v>
      </c>
      <c r="C19" s="23" t="n">
        <f aca="false">$D$51+(E19-$C$51)/($C$52-$C$51)*($D$52-$D$51)</f>
        <v>8.046880767811</v>
      </c>
      <c r="D19" s="24" t="n">
        <v>0.16</v>
      </c>
      <c r="E19" s="25" t="n">
        <f aca="false">D19/$B$4</f>
        <v>0.14765596160945</v>
      </c>
      <c r="F19" s="26" t="n">
        <f aca="false">C19*0.25</f>
        <v>2.01172019195275</v>
      </c>
      <c r="G19" s="28" t="n">
        <f aca="false">K19/(1-(F19/100))</f>
        <v>612318.127408055</v>
      </c>
      <c r="H19" s="28" t="n">
        <f aca="false">G19*(C19/100)</f>
        <v>49272.5096322192</v>
      </c>
      <c r="I19" s="29" t="n">
        <f aca="false">G19*(F19/100)</f>
        <v>12318.1274080548</v>
      </c>
      <c r="J19" s="29" t="n">
        <f aca="false">G19*(C19-F19)/100</f>
        <v>36954.3822241644</v>
      </c>
      <c r="K19" s="27" t="n">
        <v>600000</v>
      </c>
      <c r="L19" s="30" t="n">
        <f aca="false">G19*E19*$B$4</f>
        <v>97970.9003852888</v>
      </c>
      <c r="M19" s="31" t="n">
        <f aca="false">((G19*B19)+(J19*B19*1.3))/60</f>
        <v>99053.8236449203</v>
      </c>
      <c r="N19" s="32" t="n">
        <f aca="false">(M19*100)/51773</f>
        <v>191.32332228173</v>
      </c>
      <c r="O19" s="33" t="n">
        <f aca="false">G19*(B19/60)*10.8*(1+((C19/100)*0.75*1.3))</f>
        <v>1069781.29536514</v>
      </c>
      <c r="P19" s="30" t="n">
        <f aca="false">G19*(C19/100)*0.75*$K$5</f>
        <v>77825.9289640903</v>
      </c>
      <c r="Q19" s="30" t="n">
        <f aca="false">G19*(C19/100)*0.25*$P$5</f>
        <v>35624.0244640945</v>
      </c>
      <c r="R19" s="34" t="n">
        <f aca="false">P19+Q19</f>
        <v>113449.953428185</v>
      </c>
      <c r="S19" s="35" t="n">
        <f aca="false">(G19*B19+J19*B19*1.3)/K19</f>
        <v>9.90538236449203</v>
      </c>
      <c r="T19" s="36" t="n">
        <f aca="false">R19+L19</f>
        <v>211420.853813474</v>
      </c>
    </row>
    <row r="20" customFormat="false" ht="12.75" hidden="false" customHeight="false" outlineLevel="0" collapsed="false">
      <c r="A20" s="79" t="n">
        <v>102000</v>
      </c>
      <c r="B20" s="80" t="n">
        <v>9</v>
      </c>
      <c r="C20" s="23" t="n">
        <f aca="false">$D$50+(E20-$C$50)/($C$51-$C$50)*($D$51-$D$50)</f>
        <v>8.46290143964563</v>
      </c>
      <c r="D20" s="81" t="n">
        <v>0.15</v>
      </c>
      <c r="E20" s="25" t="n">
        <f aca="false">D20/$B$4</f>
        <v>0.138427464008859</v>
      </c>
      <c r="F20" s="32" t="n">
        <f aca="false">C20*0.25</f>
        <v>2.11572535991141</v>
      </c>
      <c r="G20" s="82" t="n">
        <f aca="false">K20/(1-(F20/100))</f>
        <v>612968.734974177</v>
      </c>
      <c r="H20" s="82" t="n">
        <f aca="false">G20*(C20/100)</f>
        <v>51874.9398967072</v>
      </c>
      <c r="I20" s="83" t="n">
        <f aca="false">G20*(F20/100)</f>
        <v>12968.7349741768</v>
      </c>
      <c r="J20" s="83" t="n">
        <f aca="false">G20*(C20-F20)/100</f>
        <v>38906.2049225304</v>
      </c>
      <c r="K20" s="84" t="n">
        <v>600000</v>
      </c>
      <c r="L20" s="30" t="n">
        <f aca="false">G20*E20*$B$4</f>
        <v>91945.3102461265</v>
      </c>
      <c r="M20" s="85" t="n">
        <f aca="false">((G20*B20)+(J20*B20*1.3))/60</f>
        <v>99532.0202060199</v>
      </c>
      <c r="N20" s="32" t="n">
        <f aca="false">(M20*100)/51773</f>
        <v>192.246963100496</v>
      </c>
      <c r="O20" s="33" t="n">
        <f aca="false">G20*(B20/60)*10.8*(1+((C20/100)*0.75*1.3))</f>
        <v>1074945.81822502</v>
      </c>
      <c r="P20" s="30" t="n">
        <f aca="false">G20*(C20/100)*0.75*$K$5</f>
        <v>81936.467566849</v>
      </c>
      <c r="Q20" s="30" t="n">
        <f aca="false">G20*(C20/100)*0.25*$P$5</f>
        <v>37505.5815453193</v>
      </c>
      <c r="R20" s="34" t="n">
        <f aca="false">P20+Q20</f>
        <v>119442.049112168</v>
      </c>
      <c r="S20" s="86" t="n">
        <f aca="false">(G20*B20+J20*B20*1.3)/K20</f>
        <v>9.95320202060199</v>
      </c>
      <c r="T20" s="34" t="n">
        <f aca="false">R20+L20</f>
        <v>211387.359358295</v>
      </c>
    </row>
    <row r="21" customFormat="false" ht="12.75" hidden="false" customHeight="false" outlineLevel="0" collapsed="false">
      <c r="A21" s="21" t="n">
        <v>102000</v>
      </c>
      <c r="B21" s="22" t="n">
        <v>9</v>
      </c>
      <c r="C21" s="23" t="n">
        <f aca="false">$D$50+(E21-$C$50)/($C$51-$C$50)*($D$51-$D$50)</f>
        <v>8.83204134366925</v>
      </c>
      <c r="D21" s="24" t="n">
        <v>0.14</v>
      </c>
      <c r="E21" s="25" t="n">
        <f aca="false">D21/$B$4</f>
        <v>0.129198966408269</v>
      </c>
      <c r="F21" s="26" t="n">
        <f aca="false">C21*0.25</f>
        <v>2.20801033591731</v>
      </c>
      <c r="G21" s="28" t="n">
        <f aca="false">K21/(1-(F21/100))</f>
        <v>613547.185266412</v>
      </c>
      <c r="H21" s="28" t="n">
        <f aca="false">G21*(C21/100)</f>
        <v>54188.7410656485</v>
      </c>
      <c r="I21" s="29" t="n">
        <f aca="false">G21*(F21/100)</f>
        <v>13547.1852664121</v>
      </c>
      <c r="J21" s="29" t="n">
        <f aca="false">G21*(C21-F21)/100</f>
        <v>40641.5557992364</v>
      </c>
      <c r="K21" s="27" t="n">
        <v>600000</v>
      </c>
      <c r="L21" s="30" t="n">
        <f aca="false">G21*E21*$B$4</f>
        <v>85896.6059372977</v>
      </c>
      <c r="M21" s="31" t="n">
        <f aca="false">((G21*B21)+(J21*B21*1.3))/60</f>
        <v>99957.1811708129</v>
      </c>
      <c r="N21" s="32" t="n">
        <f aca="false">(M21*100)/51773</f>
        <v>193.068165203509</v>
      </c>
      <c r="O21" s="33" t="n">
        <f aca="false">G21*(B21/60)*10.8*(1+((C21/100)*0.75*1.3))</f>
        <v>1079537.55664478</v>
      </c>
      <c r="P21" s="30" t="n">
        <f aca="false">G21*(C21/100)*0.75*$K$5</f>
        <v>85591.1165131918</v>
      </c>
      <c r="Q21" s="30" t="n">
        <f aca="false">G21*(C21/100)*0.25*$P$5</f>
        <v>39178.4597904639</v>
      </c>
      <c r="R21" s="34" t="n">
        <f aca="false">P21+Q21</f>
        <v>124769.576303656</v>
      </c>
      <c r="S21" s="35" t="n">
        <f aca="false">(G21*B21+J21*B21*1.3)/K21</f>
        <v>9.99571811708129</v>
      </c>
      <c r="T21" s="36" t="n">
        <f aca="false">R21+L21</f>
        <v>210666.182240953</v>
      </c>
    </row>
    <row r="22" customFormat="false" ht="12.75" hidden="false" customHeight="false" outlineLevel="0" collapsed="false">
      <c r="A22" s="21" t="n">
        <v>102000</v>
      </c>
      <c r="B22" s="22" t="n">
        <v>9</v>
      </c>
      <c r="C22" s="23" t="n">
        <f aca="false">$D$50+(E22-$C$50)/($C$51-$C$50)*($D$51-$D$50)</f>
        <v>9.20118124769287</v>
      </c>
      <c r="D22" s="24" t="n">
        <v>0.13</v>
      </c>
      <c r="E22" s="25" t="n">
        <f aca="false">D22/$B$4</f>
        <v>0.119970468807678</v>
      </c>
      <c r="F22" s="26" t="n">
        <f aca="false">C22*0.25</f>
        <v>2.30029531192322</v>
      </c>
      <c r="G22" s="28" t="n">
        <f aca="false">K22/(1-(F22/100))</f>
        <v>614126.728341302</v>
      </c>
      <c r="H22" s="28" t="n">
        <f aca="false">G22*(C22/100)</f>
        <v>56506.9133652097</v>
      </c>
      <c r="I22" s="29" t="n">
        <f aca="false">G22*(F22/100)</f>
        <v>14126.7283413024</v>
      </c>
      <c r="J22" s="29" t="n">
        <f aca="false">G22*(C22-F22)/100</f>
        <v>42380.1850239073</v>
      </c>
      <c r="K22" s="27" t="n">
        <v>600000</v>
      </c>
      <c r="L22" s="30" t="n">
        <f aca="false">G22*E22*$B$4</f>
        <v>79836.4746843693</v>
      </c>
      <c r="M22" s="31" t="n">
        <f aca="false">((G22*B22)+(J22*B22*1.3))/60</f>
        <v>100383.145330857</v>
      </c>
      <c r="N22" s="32" t="n">
        <f aca="false">(M22*100)/51773</f>
        <v>193.890918685139</v>
      </c>
      <c r="O22" s="33" t="n">
        <f aca="false">G22*(B22/60)*10.8*(1+((C22/100)*0.75*1.3))</f>
        <v>1084137.96957326</v>
      </c>
      <c r="P22" s="30" t="n">
        <f aca="false">G22*(C22/100)*0.75*$K$5</f>
        <v>89252.6696603487</v>
      </c>
      <c r="Q22" s="30" t="n">
        <f aca="false">G22*(C22/100)*0.25*$P$5</f>
        <v>40854.4983630466</v>
      </c>
      <c r="R22" s="34" t="n">
        <f aca="false">P22+Q22</f>
        <v>130107.168023395</v>
      </c>
      <c r="S22" s="35" t="n">
        <f aca="false">(G22*B22+J22*B22*1.3)/K22</f>
        <v>10.0383145330857</v>
      </c>
      <c r="T22" s="36" t="n">
        <f aca="false">R22+L22</f>
        <v>209943.642707765</v>
      </c>
    </row>
    <row r="23" customFormat="false" ht="12.75" hidden="false" customHeight="false" outlineLevel="0" collapsed="false">
      <c r="A23" s="21" t="n">
        <v>102000</v>
      </c>
      <c r="B23" s="22" t="n">
        <v>9</v>
      </c>
      <c r="C23" s="23" t="n">
        <f aca="false">$D$50+(E23-$C$50)/($C$51-$C$50)*($D$51-$D$50)</f>
        <v>9.5703211517165</v>
      </c>
      <c r="D23" s="24" t="n">
        <v>0.12</v>
      </c>
      <c r="E23" s="25" t="n">
        <f aca="false">D23/$B$4</f>
        <v>0.110741971207088</v>
      </c>
      <c r="F23" s="26" t="n">
        <f aca="false">C23*0.25</f>
        <v>2.39258028792913</v>
      </c>
      <c r="G23" s="28" t="n">
        <f aca="false">K23/(1-(F23/100))</f>
        <v>614707.36729843</v>
      </c>
      <c r="H23" s="28" t="n">
        <f aca="false">G23*(C23/100)</f>
        <v>58829.4691937213</v>
      </c>
      <c r="I23" s="29" t="n">
        <f aca="false">G23*(F23/100)</f>
        <v>14707.3672984303</v>
      </c>
      <c r="J23" s="29" t="n">
        <f aca="false">G23*(C23-F23)/100</f>
        <v>44122.101895291</v>
      </c>
      <c r="K23" s="27" t="n">
        <v>600000</v>
      </c>
      <c r="L23" s="30" t="n">
        <f aca="false">G23*E23*$B$4</f>
        <v>73764.8840758116</v>
      </c>
      <c r="M23" s="31" t="n">
        <f aca="false">((G23*B23)+(J23*B23*1.3))/60</f>
        <v>100809.914964346</v>
      </c>
      <c r="N23" s="32" t="n">
        <f aca="false">(M23*100)/51773</f>
        <v>194.715227945737</v>
      </c>
      <c r="O23" s="33" t="n">
        <f aca="false">G23*(B23/60)*10.8*(1+((C23/100)*0.75*1.3))</f>
        <v>1088747.08161494</v>
      </c>
      <c r="P23" s="30" t="n">
        <f aca="false">G23*(C23/100)*0.75*$K$5</f>
        <v>92921.1465914828</v>
      </c>
      <c r="Q23" s="30" t="n">
        <f aca="false">G23*(C23/100)*0.25*$P$5</f>
        <v>42533.7062270605</v>
      </c>
      <c r="R23" s="34" t="n">
        <f aca="false">P23+Q23</f>
        <v>135454.852818543</v>
      </c>
      <c r="S23" s="35" t="n">
        <f aca="false">(G23*B23+J23*B23*1.3)/K23</f>
        <v>10.0809914964346</v>
      </c>
      <c r="T23" s="36" t="n">
        <f aca="false">R23+L23</f>
        <v>209219.736894355</v>
      </c>
    </row>
    <row r="24" customFormat="false" ht="12.75" hidden="false" customHeight="false" outlineLevel="0" collapsed="false">
      <c r="A24" s="21" t="n">
        <v>102000</v>
      </c>
      <c r="B24" s="22" t="n">
        <v>9</v>
      </c>
      <c r="C24" s="23" t="n">
        <f aca="false">$D$50+(E24-$C$50)/($C$51-$C$50)*($D$51-$D$50)</f>
        <v>9.93946105574013</v>
      </c>
      <c r="D24" s="24" t="n">
        <v>0.11</v>
      </c>
      <c r="E24" s="25" t="n">
        <f aca="false">D24/$B$4</f>
        <v>0.101513473606497</v>
      </c>
      <c r="F24" s="26" t="n">
        <f aca="false">C24*0.25</f>
        <v>2.48486526393503</v>
      </c>
      <c r="G24" s="28" t="n">
        <f aca="false">K24/(1-(F24/100))</f>
        <v>615289.105249112</v>
      </c>
      <c r="H24" s="28" t="n">
        <f aca="false">G24*(C24/100)</f>
        <v>61156.4209964473</v>
      </c>
      <c r="I24" s="29" t="n">
        <f aca="false">G24*(F24/100)</f>
        <v>15289.1052491118</v>
      </c>
      <c r="J24" s="29" t="n">
        <f aca="false">G24*(C24-F24)/100</f>
        <v>45867.3157473355</v>
      </c>
      <c r="K24" s="27" t="n">
        <v>600000</v>
      </c>
      <c r="L24" s="30" t="n">
        <f aca="false">G24*E24*$B$4</f>
        <v>67681.8015774023</v>
      </c>
      <c r="M24" s="31" t="n">
        <f aca="false">((G24*B24)+(J24*B24*1.3))/60</f>
        <v>101237.492358097</v>
      </c>
      <c r="N24" s="32" t="n">
        <f aca="false">(M24*100)/51773</f>
        <v>195.541097402309</v>
      </c>
      <c r="O24" s="33" t="n">
        <f aca="false">G24*(B24/60)*10.8*(1+((C24/100)*0.75*1.3))</f>
        <v>1093364.91746745</v>
      </c>
      <c r="P24" s="30" t="n">
        <f aca="false">G24*(C24/100)*0.75*$K$5</f>
        <v>96596.5669638886</v>
      </c>
      <c r="Q24" s="30" t="n">
        <f aca="false">G24*(C24/100)*0.25*$P$5</f>
        <v>44216.0923804314</v>
      </c>
      <c r="R24" s="34" t="n">
        <f aca="false">P24+Q24</f>
        <v>140812.65934432</v>
      </c>
      <c r="S24" s="35" t="n">
        <f aca="false">(G24*B24+J24*B24*1.3)/K24</f>
        <v>10.1237492358097</v>
      </c>
      <c r="T24" s="36" t="n">
        <f aca="false">R24+L24</f>
        <v>208494.460921722</v>
      </c>
    </row>
    <row r="25" customFormat="false" ht="12.75" hidden="false" customHeight="false" outlineLevel="0" collapsed="false">
      <c r="A25" s="21" t="n">
        <v>102000</v>
      </c>
      <c r="B25" s="22" t="n">
        <v>9</v>
      </c>
      <c r="C25" s="23" t="n">
        <f aca="false">$D$49+(E25-$C$49)/($C$50-$C$49)*($D$50-$D$49)</f>
        <v>10.7715023994094</v>
      </c>
      <c r="D25" s="24" t="n">
        <v>0.1</v>
      </c>
      <c r="E25" s="25" t="n">
        <f aca="false">D25/$B$4</f>
        <v>0.0922849760059063</v>
      </c>
      <c r="F25" s="26" t="n">
        <f aca="false">C25*0.25</f>
        <v>2.69287559985234</v>
      </c>
      <c r="G25" s="28" t="n">
        <f aca="false">K25/(1-(F25/100))</f>
        <v>616604.389142846</v>
      </c>
      <c r="H25" s="28" t="n">
        <f aca="false">G25*(C25/100)</f>
        <v>66417.5565713852</v>
      </c>
      <c r="I25" s="29" t="n">
        <f aca="false">G25*(F25/100)</f>
        <v>16604.3891428463</v>
      </c>
      <c r="J25" s="29" t="n">
        <f aca="false">G25*(C25-F25)/100</f>
        <v>49813.1674285389</v>
      </c>
      <c r="K25" s="27" t="n">
        <v>600000</v>
      </c>
      <c r="L25" s="30" t="n">
        <f aca="false">G25*E25*$B$4</f>
        <v>61660.4389142846</v>
      </c>
      <c r="M25" s="31" t="n">
        <f aca="false">((G25*B25)+(J25*B25*1.3))/60</f>
        <v>102204.226019992</v>
      </c>
      <c r="N25" s="32" t="n">
        <f aca="false">(M25*100)/51773</f>
        <v>197.40835188224</v>
      </c>
      <c r="O25" s="33" t="n">
        <f aca="false">G25*(B25/60)*10.8*(1+((C25/100)*0.75*1.3))</f>
        <v>1103805.64101591</v>
      </c>
      <c r="P25" s="30" t="n">
        <f aca="false">G25*(C25/100)*0.75*$K$5</f>
        <v>104906.530604503</v>
      </c>
      <c r="Q25" s="30" t="n">
        <f aca="false">G25*(C25/100)*0.25*$P$5</f>
        <v>48019.8934011115</v>
      </c>
      <c r="R25" s="34" t="n">
        <f aca="false">P25+Q25</f>
        <v>152926.424005614</v>
      </c>
      <c r="S25" s="35" t="n">
        <f aca="false">(G25*B25+J25*B25*1.3)/K25</f>
        <v>10.2204226019992</v>
      </c>
      <c r="T25" s="36" t="n">
        <f aca="false">R25+L25</f>
        <v>214586.862919899</v>
      </c>
    </row>
    <row r="26" customFormat="false" ht="12.75" hidden="false" customHeight="false" outlineLevel="0" collapsed="false">
      <c r="A26" s="21" t="n">
        <v>102000</v>
      </c>
      <c r="B26" s="22" t="n">
        <v>9</v>
      </c>
      <c r="C26" s="23" t="n">
        <f aca="false">$D$49+(E26-$C$49)/($C$50-$C$49)*($D$50-$D$49)</f>
        <v>11.6943521594684</v>
      </c>
      <c r="D26" s="24" t="n">
        <v>0.09</v>
      </c>
      <c r="E26" s="25" t="n">
        <f aca="false">D26/$B$4</f>
        <v>0.0830564784053156</v>
      </c>
      <c r="F26" s="26" t="n">
        <f aca="false">C26*0.25</f>
        <v>2.92358803986711</v>
      </c>
      <c r="G26" s="28" t="n">
        <f aca="false">K26/(1-(F26/100))</f>
        <v>618069.815195072</v>
      </c>
      <c r="H26" s="28" t="n">
        <f aca="false">G26*(C26/100)</f>
        <v>72279.2607802875</v>
      </c>
      <c r="I26" s="29" t="n">
        <f aca="false">G26*(F26/100)</f>
        <v>18069.8151950719</v>
      </c>
      <c r="J26" s="29" t="n">
        <f aca="false">G26*(C26-F26)/100</f>
        <v>54209.4455852156</v>
      </c>
      <c r="K26" s="27" t="n">
        <v>600000</v>
      </c>
      <c r="L26" s="30" t="n">
        <f aca="false">G26*E26*$B$4</f>
        <v>55626.2833675565</v>
      </c>
      <c r="M26" s="31" t="n">
        <f aca="false">((G26*B26)+(J26*B26*1.3))/60</f>
        <v>103281.314168378</v>
      </c>
      <c r="N26" s="32" t="n">
        <f aca="false">(M26*100)/51773</f>
        <v>199.488757013072</v>
      </c>
      <c r="O26" s="33" t="n">
        <f aca="false">G26*(B26/60)*10.8*(1+((C26/100)*0.75*1.3))</f>
        <v>1115438.19301848</v>
      </c>
      <c r="P26" s="30" t="n">
        <f aca="false">G26*(C26/100)*0.75*$K$5</f>
        <v>114165.092402464</v>
      </c>
      <c r="Q26" s="30" t="n">
        <f aca="false">G26*(C26/100)*0.25*$P$5</f>
        <v>52257.9055441479</v>
      </c>
      <c r="R26" s="34" t="n">
        <f aca="false">P26+Q26</f>
        <v>166422.997946612</v>
      </c>
      <c r="S26" s="35" t="n">
        <f aca="false">(G26*B26+J26*B26*1.3)/K26</f>
        <v>10.3281314168378</v>
      </c>
      <c r="T26" s="36" t="n">
        <f aca="false">R26+L26</f>
        <v>222049.281314168</v>
      </c>
    </row>
    <row r="27" customFormat="false" ht="12.75" hidden="false" customHeight="false" outlineLevel="0" collapsed="false">
      <c r="A27" s="21" t="n">
        <v>102000</v>
      </c>
      <c r="B27" s="22" t="n">
        <v>9</v>
      </c>
      <c r="C27" s="23" t="n">
        <f aca="false">$D$49+(E27-$C$49)/($C$50-$C$49)*($D$50-$D$49)</f>
        <v>12.6172019195275</v>
      </c>
      <c r="D27" s="24" t="n">
        <v>0.08</v>
      </c>
      <c r="E27" s="25" t="n">
        <f aca="false">D27/$B$4</f>
        <v>0.073827980804725</v>
      </c>
      <c r="F27" s="26" t="n">
        <f aca="false">C27*0.25</f>
        <v>3.15430047988188</v>
      </c>
      <c r="G27" s="28" t="n">
        <f aca="false">K27/(1-(F27/100))</f>
        <v>619542.22332336</v>
      </c>
      <c r="H27" s="28" t="n">
        <f aca="false">G27*(C27/100)</f>
        <v>78168.8932934383</v>
      </c>
      <c r="I27" s="29" t="n">
        <f aca="false">G27*(F27/100)</f>
        <v>19542.2233233596</v>
      </c>
      <c r="J27" s="29" t="n">
        <f aca="false">G27*(C27-F27)/100</f>
        <v>58626.6699700787</v>
      </c>
      <c r="K27" s="27" t="n">
        <v>600000</v>
      </c>
      <c r="L27" s="30" t="n">
        <f aca="false">G27*E27*$B$4</f>
        <v>49563.3778658688</v>
      </c>
      <c r="M27" s="31" t="n">
        <f aca="false">((G27*B27)+(J27*B27*1.3))/60</f>
        <v>104363.534142669</v>
      </c>
      <c r="N27" s="32" t="n">
        <f aca="false">(M27*100)/51773</f>
        <v>201.579074310296</v>
      </c>
      <c r="O27" s="33" t="n">
        <f aca="false">G27*(B27/60)*10.8*(1+((C27/100)*0.75*1.3))</f>
        <v>1127126.16874083</v>
      </c>
      <c r="P27" s="30" t="n">
        <f aca="false">G27*(C27/100)*0.75*$K$5</f>
        <v>123467.766956986</v>
      </c>
      <c r="Q27" s="30" t="n">
        <f aca="false">G27*(C27/100)*0.25*$P$5</f>
        <v>56516.1098511559</v>
      </c>
      <c r="R27" s="34" t="n">
        <f aca="false">P27+Q27</f>
        <v>179983.876808142</v>
      </c>
      <c r="S27" s="35" t="n">
        <f aca="false">(G27*B27+J27*B27*1.3)/K27</f>
        <v>10.4363534142669</v>
      </c>
      <c r="T27" s="36" t="n">
        <f aca="false">R27+L27</f>
        <v>229547.25467401</v>
      </c>
    </row>
    <row r="28" customFormat="false" ht="12.75" hidden="false" customHeight="false" outlineLevel="0" collapsed="false">
      <c r="A28" s="21" t="n">
        <v>102000</v>
      </c>
      <c r="B28" s="22" t="n">
        <v>9</v>
      </c>
      <c r="C28" s="23" t="n">
        <f aca="false">$D$49+(E28-$C$49)/($C$50-$C$49)*($D$50-$D$49)</f>
        <v>13.5400516795866</v>
      </c>
      <c r="D28" s="24" t="n">
        <v>0.07</v>
      </c>
      <c r="E28" s="25" t="n">
        <f aca="false">D28/$B$4</f>
        <v>0.0645994832041344</v>
      </c>
      <c r="F28" s="26" t="n">
        <f aca="false">C28*0.25</f>
        <v>3.38501291989664</v>
      </c>
      <c r="G28" s="28" t="n">
        <f aca="false">K28/(1-(F28/100))</f>
        <v>621021.663546403</v>
      </c>
      <c r="H28" s="28" t="n">
        <f aca="false">G28*(C28/100)</f>
        <v>84086.6541856111</v>
      </c>
      <c r="I28" s="29" t="n">
        <f aca="false">G28*(F28/100)</f>
        <v>21021.6635464028</v>
      </c>
      <c r="J28" s="29" t="n">
        <f aca="false">G28*(C28-F28)/100</f>
        <v>63064.9906392083</v>
      </c>
      <c r="K28" s="27" t="n">
        <v>600000</v>
      </c>
      <c r="L28" s="30" t="n">
        <f aca="false">G28*E28*$B$4</f>
        <v>43471.5164482482</v>
      </c>
      <c r="M28" s="31" t="n">
        <f aca="false">((G28*B28)+(J28*B28*1.3))/60</f>
        <v>105450.922706606</v>
      </c>
      <c r="N28" s="32" t="n">
        <f aca="false">(M28*100)/51773</f>
        <v>203.679374783393</v>
      </c>
      <c r="O28" s="33" t="n">
        <f aca="false">G28*(B28/60)*10.8*(1+((C28/100)*0.75*1.3))</f>
        <v>1138869.96523135</v>
      </c>
      <c r="P28" s="30" t="n">
        <f aca="false">G28*(C28/100)*0.75*$K$5</f>
        <v>132814.870286173</v>
      </c>
      <c r="Q28" s="30" t="n">
        <f aca="false">G28*(C28/100)*0.25*$P$5</f>
        <v>60794.6509761968</v>
      </c>
      <c r="R28" s="34" t="n">
        <f aca="false">P28+Q28</f>
        <v>193609.52126237</v>
      </c>
      <c r="S28" s="35" t="n">
        <f aca="false">(G28*B28+J28*B28*1.3)/K28</f>
        <v>10.5450922706606</v>
      </c>
      <c r="T28" s="36" t="n">
        <f aca="false">R28+L28</f>
        <v>237081.037710618</v>
      </c>
    </row>
    <row r="29" customFormat="false" ht="12.75" hidden="false" customHeight="false" outlineLevel="0" collapsed="false">
      <c r="A29" s="21" t="n">
        <v>102000</v>
      </c>
      <c r="B29" s="22" t="n">
        <v>9</v>
      </c>
      <c r="C29" s="23" t="n">
        <f aca="false">$D$49+(E29-$C$49)/($C$50-$C$49)*($D$50-$D$49)</f>
        <v>14.4629014396456</v>
      </c>
      <c r="D29" s="24" t="n">
        <v>0.06</v>
      </c>
      <c r="E29" s="25" t="n">
        <f aca="false">D29/$B$4</f>
        <v>0.0553709856035438</v>
      </c>
      <c r="F29" s="26" t="n">
        <f aca="false">C29*0.25</f>
        <v>3.61572535991141</v>
      </c>
      <c r="G29" s="28" t="n">
        <f aca="false">K29/(1-(F29/100))</f>
        <v>622508.186361808</v>
      </c>
      <c r="H29" s="28" t="n">
        <f aca="false">G29*(C29/100)</f>
        <v>90032.7454472339</v>
      </c>
      <c r="I29" s="29" t="n">
        <f aca="false">G29*(F29/100)</f>
        <v>22508.1863618085</v>
      </c>
      <c r="J29" s="29" t="n">
        <f aca="false">G29*(C29-F29)/100</f>
        <v>67524.5590854254</v>
      </c>
      <c r="K29" s="27" t="n">
        <v>600000</v>
      </c>
      <c r="L29" s="30" t="n">
        <f aca="false">G29*E29*$B$4</f>
        <v>37350.4911817085</v>
      </c>
      <c r="M29" s="31" t="n">
        <f aca="false">((G29*B29)+(J29*B29*1.3))/60</f>
        <v>106543.516975929</v>
      </c>
      <c r="N29" s="32" t="n">
        <f aca="false">(M29*100)/51773</f>
        <v>205.789730121741</v>
      </c>
      <c r="O29" s="33" t="n">
        <f aca="false">G29*(B29/60)*10.8*(1+((C29/100)*0.75*1.3))</f>
        <v>1150669.98334004</v>
      </c>
      <c r="P29" s="30" t="n">
        <f aca="false">G29*(C29/100)*0.75*$K$5</f>
        <v>142206.721433906</v>
      </c>
      <c r="Q29" s="30" t="n">
        <f aca="false">G29*(C29/100)*0.25*$P$5</f>
        <v>65093.6749583501</v>
      </c>
      <c r="R29" s="34" t="n">
        <f aca="false">P29+Q29</f>
        <v>207300.396392256</v>
      </c>
      <c r="S29" s="35" t="n">
        <f aca="false">(G29*B29+J29*B29*1.3)/K29</f>
        <v>10.6543516975929</v>
      </c>
      <c r="T29" s="36" t="n">
        <f aca="false">R29+L29</f>
        <v>244650.887573965</v>
      </c>
    </row>
    <row r="30" customFormat="false" ht="12.75" hidden="false" customHeight="false" outlineLevel="0" collapsed="false">
      <c r="A30" s="21" t="n">
        <v>102000</v>
      </c>
      <c r="B30" s="22" t="n">
        <v>9</v>
      </c>
      <c r="C30" s="23" t="n">
        <f aca="false">$D$48+(E30-$C$48)/($C$49-$C$48)*($D$49-$D$48)</f>
        <v>15.3857511997047</v>
      </c>
      <c r="D30" s="24" t="n">
        <v>0.05</v>
      </c>
      <c r="E30" s="25" t="n">
        <f aca="false">D30/$B$4</f>
        <v>0.0461424880029531</v>
      </c>
      <c r="F30" s="26" t="n">
        <f aca="false">C30*0.25</f>
        <v>3.84643779992617</v>
      </c>
      <c r="G30" s="28" t="n">
        <f aca="false">K30/(1-(F30/100))</f>
        <v>624001.842751843</v>
      </c>
      <c r="H30" s="28" t="n">
        <f aca="false">G30*(C30/100)</f>
        <v>96007.371007371</v>
      </c>
      <c r="I30" s="29" t="n">
        <f aca="false">G30*(F30/100)</f>
        <v>24001.8427518428</v>
      </c>
      <c r="J30" s="29" t="n">
        <f aca="false">G30*(C30-F30)/100</f>
        <v>72005.5282555283</v>
      </c>
      <c r="K30" s="27" t="n">
        <v>600000</v>
      </c>
      <c r="L30" s="30" t="n">
        <f aca="false">G30*E30*$B$4</f>
        <v>31200.0921375921</v>
      </c>
      <c r="M30" s="31" t="n">
        <f aca="false">((G30*B30)+(J30*B30*1.3))/60</f>
        <v>107641.354422604</v>
      </c>
      <c r="N30" s="32" t="n">
        <f aca="false">(M30*100)/51773</f>
        <v>207.910212702769</v>
      </c>
      <c r="O30" s="33" t="n">
        <f aca="false">G30*(B30/60)*10.8*(1+((C30/100)*0.75*1.3))</f>
        <v>1162526.62776413</v>
      </c>
      <c r="P30" s="30" t="n">
        <f aca="false">G30*(C30/100)*0.75*$K$5</f>
        <v>151643.642506143</v>
      </c>
      <c r="Q30" s="30" t="n">
        <f aca="false">G30*(C30/100)*0.25*$P$5</f>
        <v>69413.3292383292</v>
      </c>
      <c r="R30" s="34" t="n">
        <f aca="false">P30+Q30</f>
        <v>221056.971744472</v>
      </c>
      <c r="S30" s="26" t="n">
        <f aca="false">(G30*B30+J30*B30*1.3)/K30</f>
        <v>10.7641354422604</v>
      </c>
      <c r="T30" s="36" t="n">
        <f aca="false">R30+L30</f>
        <v>252257.063882064</v>
      </c>
    </row>
    <row r="31" customFormat="false" ht="12.75" hidden="false" customHeight="false" outlineLevel="0" collapsed="false">
      <c r="A31" s="21" t="n">
        <v>102000</v>
      </c>
      <c r="B31" s="22" t="n">
        <v>9</v>
      </c>
      <c r="C31" s="23" t="n">
        <f aca="false">$D$48+(E31-$C$48)/($C$49-$C$48)*($D$49-$D$48)</f>
        <v>20</v>
      </c>
      <c r="D31" s="24" t="n">
        <v>0</v>
      </c>
      <c r="E31" s="25" t="n">
        <f aca="false">D31/$B$4</f>
        <v>0</v>
      </c>
      <c r="F31" s="26" t="n">
        <f aca="false">C31*0.25</f>
        <v>5</v>
      </c>
      <c r="G31" s="28" t="n">
        <f aca="false">K31/(1-(F31/100))</f>
        <v>631578.947368421</v>
      </c>
      <c r="H31" s="28" t="n">
        <f aca="false">G31*(C31/100)</f>
        <v>126315.789473684</v>
      </c>
      <c r="I31" s="29" t="n">
        <f aca="false">G31*(F31/100)</f>
        <v>31578.9473684211</v>
      </c>
      <c r="J31" s="29" t="n">
        <f aca="false">G31*(C31-F31)/100</f>
        <v>94736.8421052632</v>
      </c>
      <c r="K31" s="27" t="n">
        <v>600000</v>
      </c>
      <c r="L31" s="30" t="n">
        <f aca="false">G31*E31*$B$4</f>
        <v>0</v>
      </c>
      <c r="M31" s="31" t="n">
        <f aca="false">((G31*B31)+(J31*B31*1.3))/60</f>
        <v>113210.526315789</v>
      </c>
      <c r="N31" s="32" t="n">
        <f aca="false">(M31*100)/51773</f>
        <v>218.667116674308</v>
      </c>
      <c r="O31" s="33" t="n">
        <f aca="false">G31*(B31/60)*10.8*(1+((C31/100)*0.75*1.3))</f>
        <v>1222673.68421053</v>
      </c>
      <c r="P31" s="30" t="n">
        <f aca="false">G31*(C31/100)*0.75*$K$5</f>
        <v>199515.789473684</v>
      </c>
      <c r="Q31" s="30" t="n">
        <f aca="false">G31*(C31/100)*0.25*$P$5</f>
        <v>91326.3157894737</v>
      </c>
      <c r="R31" s="34" t="n">
        <f aca="false">P31+Q31</f>
        <v>290842.105263158</v>
      </c>
      <c r="S31" s="26" t="n">
        <f aca="false">(G31*B31+J31*B31*1.3)/K31</f>
        <v>11.3210526315789</v>
      </c>
      <c r="T31" s="36" t="n">
        <f aca="false">R31+L31</f>
        <v>290842.105263158</v>
      </c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2"/>
      <c r="M32" s="52"/>
      <c r="N32" s="52"/>
      <c r="O32" s="52"/>
      <c r="P32" s="52"/>
      <c r="Q32" s="52"/>
      <c r="R32" s="52"/>
      <c r="S32" s="51"/>
      <c r="T32" s="51"/>
    </row>
    <row r="34" customFormat="false" ht="12.75" hidden="false" customHeight="false" outlineLevel="0" collapsed="false">
      <c r="J34" s="53"/>
    </row>
    <row r="35" customFormat="false" ht="12.75" hidden="false" customHeight="false" outlineLevel="0" collapsed="false">
      <c r="D35" s="54"/>
      <c r="E35" s="55"/>
    </row>
    <row r="37" customFormat="false" ht="15" hidden="false" customHeight="false" outlineLevel="0" collapsed="false">
      <c r="A37" s="56"/>
      <c r="C37" s="56"/>
      <c r="D37" s="56"/>
      <c r="E37" s="56"/>
      <c r="F37" s="56"/>
      <c r="G37" s="56"/>
      <c r="H37" s="56"/>
    </row>
    <row r="38" customFormat="false" ht="15" hidden="false" customHeight="false" outlineLevel="0" collapsed="false">
      <c r="A38" s="56"/>
      <c r="C38" s="56"/>
      <c r="D38" s="56"/>
      <c r="E38" s="56"/>
      <c r="F38" s="56"/>
      <c r="G38" s="56"/>
      <c r="H38" s="56"/>
    </row>
    <row r="39" customFormat="false" ht="15" hidden="false" customHeight="false" outlineLevel="0" collapsed="false">
      <c r="A39" s="56"/>
      <c r="C39" s="57"/>
      <c r="D39" s="56"/>
      <c r="E39" s="56"/>
      <c r="F39" s="56"/>
      <c r="G39" s="56"/>
      <c r="H39" s="56"/>
    </row>
    <row r="40" customFormat="false" ht="15" hidden="false" customHeight="false" outlineLevel="0" collapsed="false">
      <c r="A40" s="56"/>
      <c r="C40" s="58"/>
      <c r="D40" s="56"/>
      <c r="E40" s="56"/>
      <c r="F40" s="56"/>
      <c r="G40" s="56"/>
      <c r="H40" s="56"/>
    </row>
    <row r="41" customFormat="false" ht="15" hidden="false" customHeight="false" outlineLevel="0" collapsed="false">
      <c r="A41" s="56"/>
      <c r="C41" s="58"/>
      <c r="D41" s="56"/>
      <c r="E41" s="56"/>
      <c r="F41" s="56"/>
      <c r="G41" s="56"/>
      <c r="H41" s="56"/>
    </row>
    <row r="42" customFormat="false" ht="15" hidden="false" customHeight="false" outlineLevel="0" collapsed="false">
      <c r="A42" s="56"/>
      <c r="C42" s="57"/>
      <c r="D42" s="56"/>
      <c r="E42" s="56"/>
      <c r="F42" s="56"/>
      <c r="G42" s="56"/>
      <c r="H42" s="56"/>
    </row>
    <row r="43" customFormat="false" ht="15" hidden="false" customHeight="false" outlineLevel="0" collapsed="false">
      <c r="A43" s="56"/>
      <c r="C43" s="56"/>
      <c r="D43" s="56"/>
      <c r="E43" s="56"/>
      <c r="F43" s="56"/>
      <c r="G43" s="56"/>
      <c r="H43" s="56"/>
    </row>
    <row r="44" customFormat="false" ht="15" hidden="false" customHeight="false" outlineLevel="0" collapsed="false">
      <c r="A44" s="56"/>
      <c r="C44" s="56"/>
      <c r="D44" s="56"/>
      <c r="E44" s="56"/>
      <c r="F44" s="56"/>
      <c r="G44" s="56"/>
      <c r="H44" s="56"/>
    </row>
    <row r="45" customFormat="false" ht="38.25" hidden="false" customHeight="false" outlineLevel="0" collapsed="false">
      <c r="A45" s="56"/>
      <c r="C45" s="59" t="s">
        <v>27</v>
      </c>
      <c r="D45" s="60" t="s">
        <v>28</v>
      </c>
      <c r="E45" s="61" t="s">
        <v>29</v>
      </c>
      <c r="H45" s="56"/>
    </row>
    <row r="46" customFormat="false" ht="12.75" hidden="false" customHeight="false" outlineLevel="0" collapsed="false">
      <c r="C46" s="62"/>
      <c r="D46" s="63"/>
      <c r="E46" s="64"/>
    </row>
    <row r="47" customFormat="false" ht="12.75" hidden="false" customHeight="false" outlineLevel="0" collapsed="false">
      <c r="C47" s="65"/>
      <c r="D47" s="66"/>
      <c r="E47" s="67"/>
    </row>
    <row r="48" customFormat="false" ht="12.75" hidden="false" customHeight="false" outlineLevel="0" collapsed="false">
      <c r="C48" s="68" t="n">
        <v>0</v>
      </c>
      <c r="D48" s="69" t="n">
        <v>20</v>
      </c>
      <c r="E48" s="70" t="n">
        <f aca="false">0.25*D48</f>
        <v>5</v>
      </c>
    </row>
    <row r="49" customFormat="false" ht="12.75" hidden="false" customHeight="false" outlineLevel="0" collapsed="false">
      <c r="C49" s="68" t="n">
        <v>0.05</v>
      </c>
      <c r="D49" s="69" t="n">
        <v>15</v>
      </c>
      <c r="E49" s="70" t="n">
        <f aca="false">0.25*D49</f>
        <v>3.75</v>
      </c>
    </row>
    <row r="50" customFormat="false" ht="12.75" hidden="false" customHeight="false" outlineLevel="0" collapsed="false">
      <c r="C50" s="68" t="n">
        <v>0.1</v>
      </c>
      <c r="D50" s="69" t="n">
        <v>10</v>
      </c>
      <c r="E50" s="70" t="n">
        <f aca="false">0.25*D50</f>
        <v>2.5</v>
      </c>
      <c r="G50" s="71"/>
    </row>
    <row r="51" customFormat="false" ht="12.75" hidden="false" customHeight="false" outlineLevel="0" collapsed="false">
      <c r="C51" s="68" t="n">
        <v>0.15</v>
      </c>
      <c r="D51" s="69" t="n">
        <v>8</v>
      </c>
      <c r="E51" s="70" t="n">
        <f aca="false">0.25*D51</f>
        <v>2</v>
      </c>
    </row>
    <row r="52" customFormat="false" ht="12.75" hidden="false" customHeight="false" outlineLevel="0" collapsed="false">
      <c r="C52" s="68" t="n">
        <v>0.2</v>
      </c>
      <c r="D52" s="69" t="n">
        <v>7</v>
      </c>
      <c r="E52" s="70" t="n">
        <f aca="false">0.25*D52</f>
        <v>1.75</v>
      </c>
    </row>
    <row r="53" customFormat="false" ht="12.75" hidden="false" customHeight="false" outlineLevel="0" collapsed="false">
      <c r="C53" s="68" t="n">
        <v>0.25</v>
      </c>
      <c r="D53" s="69" t="n">
        <v>6</v>
      </c>
      <c r="E53" s="70" t="n">
        <f aca="false">0.25*D53</f>
        <v>1.5</v>
      </c>
    </row>
    <row r="54" customFormat="false" ht="12.75" hidden="false" customHeight="false" outlineLevel="0" collapsed="false">
      <c r="C54" s="68" t="n">
        <v>0.3</v>
      </c>
      <c r="D54" s="69" t="n">
        <v>5</v>
      </c>
      <c r="E54" s="70" t="n">
        <f aca="false">0.25*D54</f>
        <v>1.25</v>
      </c>
    </row>
    <row r="55" customFormat="false" ht="12.75" hidden="false" customHeight="false" outlineLevel="0" collapsed="false">
      <c r="C55" s="68" t="n">
        <v>0.35</v>
      </c>
      <c r="D55" s="69" t="n">
        <v>4</v>
      </c>
      <c r="E55" s="70" t="n">
        <f aca="false">0.25*D55</f>
        <v>1</v>
      </c>
    </row>
    <row r="56" customFormat="false" ht="12.75" hidden="false" customHeight="false" outlineLevel="0" collapsed="false">
      <c r="C56" s="68" t="n">
        <v>0.4</v>
      </c>
      <c r="D56" s="69" t="n">
        <v>3</v>
      </c>
      <c r="E56" s="70" t="n">
        <f aca="false">0.25*D56</f>
        <v>0.75</v>
      </c>
    </row>
    <row r="57" customFormat="false" ht="12.75" hidden="false" customHeight="false" outlineLevel="0" collapsed="false">
      <c r="C57" s="72" t="n">
        <v>0.45</v>
      </c>
      <c r="D57" s="73" t="n">
        <v>2</v>
      </c>
      <c r="E57" s="74" t="n">
        <f aca="false">0.25*D57</f>
        <v>0.5</v>
      </c>
    </row>
  </sheetData>
  <printOptions headings="false" gridLines="false" gridLinesSet="true" horizontalCentered="false" verticalCentered="false"/>
  <pageMargins left="0.0902777777777778" right="0.490277777777778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8T22:05:15Z</dcterms:created>
  <dc:creator>Sascha Schmidt</dc:creator>
  <dc:description/>
  <dc:language>en-US</dc:language>
  <cp:lastModifiedBy>LJ</cp:lastModifiedBy>
  <dcterms:modified xsi:type="dcterms:W3CDTF">2002-12-09T16:20:06Z</dcterms:modified>
  <cp:revision>0</cp:revision>
  <dc:subject/>
  <dc:title/>
</cp:coreProperties>
</file>