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trieb" sheetId="1" state="visible" r:id="rId2"/>
    <sheet name="Produktion" sheetId="2" state="visible" r:id="rId3"/>
    <sheet name="Finanzierung" sheetId="3" state="visible" r:id="rId4"/>
    <sheet name="Entscheidungen" sheetId="4" state="visible" r:id="rId5"/>
    <sheet name="Analyse" sheetId="5" state="visible" r:id="rId6"/>
    <sheet name="Erfolg Vor Steuer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00">
  <si>
    <t xml:space="preserve">MAnom(t)</t>
  </si>
  <si>
    <t xml:space="preserve">Konj.Index(t):</t>
  </si>
  <si>
    <t xml:space="preserve">Konj.Index(Vorhersage)</t>
  </si>
  <si>
    <t xml:space="preserve">Konj.Index(Toleranz)</t>
  </si>
  <si>
    <t xml:space="preserve">Umsatz</t>
  </si>
  <si>
    <t xml:space="preserve">Stundenlohn(Basis)</t>
  </si>
  <si>
    <t xml:space="preserve">INFindx(t)</t>
  </si>
  <si>
    <t xml:space="preserve">Saisonindex(t):</t>
  </si>
  <si>
    <t xml:space="preserve">Saisonindex(t)(Vorhersage)</t>
  </si>
  <si>
    <t xml:space="preserve">Saisonindex(t)(Toleranz)</t>
  </si>
  <si>
    <t xml:space="preserve">Kosten</t>
  </si>
  <si>
    <t xml:space="preserve">Lohnehöhung</t>
  </si>
  <si>
    <t xml:space="preserve">MAreal(t)</t>
  </si>
  <si>
    <t xml:space="preserve">Korr(t):</t>
  </si>
  <si>
    <t xml:space="preserve">Stundenlohn</t>
  </si>
  <si>
    <t xml:space="preserve">MAwirk(t-1)</t>
  </si>
  <si>
    <t xml:space="preserve">Inflatrate(t)</t>
  </si>
  <si>
    <t xml:space="preserve">Iflarate(t)(Vorhersage)</t>
  </si>
  <si>
    <t xml:space="preserve">Iflarate(t)(Toleranz)</t>
  </si>
  <si>
    <t xml:space="preserve">Umsatz - Kosten</t>
  </si>
  <si>
    <r>
      <rPr>
        <sz val="10"/>
        <rFont val="Arial"/>
        <family val="0"/>
      </rPr>
      <t xml:space="preserve">KB</t>
    </r>
    <r>
      <rPr>
        <sz val="9"/>
        <rFont val="Arial"/>
        <family val="2"/>
      </rPr>
      <t xml:space="preserve">(t-1)</t>
    </r>
  </si>
  <si>
    <t xml:space="preserve">Tabelle(333)</t>
  </si>
  <si>
    <t xml:space="preserve">AV(t-1)</t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(Rohstoffe)</t>
    </r>
  </si>
  <si>
    <t xml:space="preserve">MAwirk(t)</t>
  </si>
  <si>
    <t xml:space="preserve">inflatindex(t-1)</t>
  </si>
  <si>
    <r>
      <rPr>
        <sz val="10"/>
        <rFont val="Arial"/>
        <family val="0"/>
      </rPr>
      <t xml:space="preserve">K </t>
    </r>
    <r>
      <rPr>
        <sz val="8"/>
        <rFont val="Arial"/>
        <family val="2"/>
      </rPr>
      <t xml:space="preserve">(Rohstoffe)</t>
    </r>
  </si>
  <si>
    <t xml:space="preserve">FZ</t>
  </si>
  <si>
    <t xml:space="preserve">AV(t)</t>
  </si>
  <si>
    <t xml:space="preserve">Umsatzerlös(t-1)(tab11)</t>
  </si>
  <si>
    <t xml:space="preserve">NH</t>
  </si>
  <si>
    <r>
      <rPr>
        <sz val="10"/>
        <rFont val="Arial"/>
        <family val="0"/>
      </rPr>
      <t xml:space="preserve">LK </t>
    </r>
    <r>
      <rPr>
        <sz val="8"/>
        <rFont val="Arial"/>
        <family val="2"/>
      </rPr>
      <t xml:space="preserve">(gesamt)</t>
    </r>
  </si>
  <si>
    <t xml:space="preserve">FA</t>
  </si>
  <si>
    <t xml:space="preserve">KB(t-1)</t>
  </si>
  <si>
    <r>
      <rPr>
        <sz val="10"/>
        <rFont val="Arial"/>
        <family val="0"/>
      </rPr>
      <t xml:space="preserve">K</t>
    </r>
    <r>
      <rPr>
        <sz val="8"/>
        <rFont val="Arial"/>
        <family val="2"/>
      </rPr>
      <t xml:space="preserve">(Rohstoffe)</t>
    </r>
  </si>
  <si>
    <t xml:space="preserve">MAwirk(t)/Umsatzerlös(t-1)</t>
  </si>
  <si>
    <t xml:space="preserve">1-NH</t>
  </si>
  <si>
    <t xml:space="preserve">Gewinn</t>
  </si>
  <si>
    <r>
      <rPr>
        <sz val="10"/>
        <rFont val="Arial"/>
        <family val="0"/>
      </rPr>
      <t xml:space="preserve">PM</t>
    </r>
    <r>
      <rPr>
        <sz val="9"/>
        <rFont val="Arial"/>
        <family val="2"/>
      </rPr>
      <t xml:space="preserve">(gesamt)</t>
    </r>
  </si>
  <si>
    <r>
      <rPr>
        <sz val="10"/>
        <rFont val="Arial"/>
        <family val="0"/>
      </rPr>
      <t xml:space="preserve">Prod.</t>
    </r>
    <r>
      <rPr>
        <sz val="8"/>
        <rFont val="Arial"/>
        <family val="2"/>
      </rPr>
      <t xml:space="preserve">(Zeit-Kosten)</t>
    </r>
  </si>
  <si>
    <r>
      <rPr>
        <sz val="10"/>
        <rFont val="Arial"/>
        <family val="0"/>
      </rPr>
      <t xml:space="preserve">PM</t>
    </r>
    <r>
      <rPr>
        <sz val="9"/>
        <rFont val="Arial"/>
        <family val="2"/>
      </rPr>
      <t xml:space="preserve">(gut)</t>
    </r>
  </si>
  <si>
    <r>
      <rPr>
        <sz val="10"/>
        <rFont val="Arial"/>
        <family val="0"/>
      </rPr>
      <t xml:space="preserve">PM</t>
    </r>
    <r>
      <rPr>
        <sz val="8"/>
        <rFont val="Arial"/>
        <family val="2"/>
      </rPr>
      <t xml:space="preserve">(Plan</t>
    </r>
    <r>
      <rPr>
        <sz val="6"/>
        <rFont val="Arial"/>
        <family val="2"/>
      </rPr>
      <t xml:space="preserve">(gesamt)</t>
    </r>
    <r>
      <rPr>
        <sz val="8"/>
        <rFont val="Arial"/>
        <family val="2"/>
      </rPr>
      <t xml:space="preserve">)</t>
    </r>
  </si>
  <si>
    <r>
      <rPr>
        <sz val="10"/>
        <rFont val="Arial"/>
        <family val="0"/>
      </rPr>
      <t xml:space="preserve">LK</t>
    </r>
    <r>
      <rPr>
        <sz val="8"/>
        <rFont val="Arial"/>
        <family val="2"/>
      </rPr>
      <t xml:space="preserve">(ohne alles)</t>
    </r>
  </si>
  <si>
    <t xml:space="preserve">MAwirk(t)/Umsatzerlös(t-1):</t>
  </si>
  <si>
    <t xml:space="preserve">X-Achse</t>
  </si>
  <si>
    <t xml:space="preserve">Auslastung</t>
  </si>
  <si>
    <r>
      <rPr>
        <sz val="10"/>
        <rFont val="Arial"/>
        <family val="0"/>
      </rPr>
      <t xml:space="preserve">PM</t>
    </r>
    <r>
      <rPr>
        <sz val="8"/>
        <rFont val="Arial"/>
        <family val="2"/>
      </rPr>
      <t xml:space="preserve">(Plan</t>
    </r>
    <r>
      <rPr>
        <sz val="6"/>
        <rFont val="Arial"/>
        <family val="2"/>
      </rPr>
      <t xml:space="preserve">(gut)</t>
    </r>
    <r>
      <rPr>
        <sz val="8"/>
        <rFont val="Arial"/>
        <family val="2"/>
      </rPr>
      <t xml:space="preserve">)</t>
    </r>
  </si>
  <si>
    <r>
      <rPr>
        <sz val="10"/>
        <rFont val="Arial"/>
        <family val="0"/>
      </rPr>
      <t xml:space="preserve">LK</t>
    </r>
    <r>
      <rPr>
        <sz val="8"/>
        <rFont val="Arial"/>
        <family val="2"/>
      </rPr>
      <t xml:space="preserve">(Nacharbeit)</t>
    </r>
  </si>
  <si>
    <t xml:space="preserve">Marketingeffekt:</t>
  </si>
  <si>
    <t xml:space="preserve">Y-Achse</t>
  </si>
  <si>
    <t xml:space="preserve">PM(Überstunden)</t>
  </si>
  <si>
    <r>
      <rPr>
        <sz val="10"/>
        <rFont val="Arial"/>
        <family val="0"/>
      </rPr>
      <t xml:space="preserve">LK</t>
    </r>
    <r>
      <rPr>
        <sz val="8"/>
        <rFont val="Arial"/>
        <family val="2"/>
      </rPr>
      <t xml:space="preserve">(gesamt)</t>
    </r>
  </si>
  <si>
    <t xml:space="preserve">(höhere Wert zuerst)</t>
  </si>
  <si>
    <t xml:space="preserve">y1:</t>
  </si>
  <si>
    <t xml:space="preserve">x1:</t>
  </si>
  <si>
    <t xml:space="preserve">Inv(spez)</t>
  </si>
  <si>
    <t xml:space="preserve">y2:</t>
  </si>
  <si>
    <t xml:space="preserve">x2:</t>
  </si>
  <si>
    <t xml:space="preserve">Inv(t)</t>
  </si>
  <si>
    <t xml:space="preserve">MAeff(t):</t>
  </si>
  <si>
    <t xml:space="preserve">Abschreib.Kosten</t>
  </si>
  <si>
    <t xml:space="preserve">KB(t+1)</t>
  </si>
  <si>
    <t xml:space="preserve">Pnom(t)</t>
  </si>
  <si>
    <t xml:space="preserve">Pnom(t-1)</t>
  </si>
  <si>
    <t xml:space="preserve">Preal(t)</t>
  </si>
  <si>
    <t xml:space="preserve">Preal(t-1):</t>
  </si>
  <si>
    <r>
      <rPr>
        <sz val="10"/>
        <rFont val="Arial"/>
        <family val="0"/>
      </rPr>
      <t xml:space="preserve">PM</t>
    </r>
    <r>
      <rPr>
        <sz val="9"/>
        <rFont val="Arial"/>
        <family val="2"/>
      </rPr>
      <t xml:space="preserve">((gut _100%) </t>
    </r>
    <r>
      <rPr>
        <sz val="8"/>
        <rFont val="Arial"/>
        <family val="2"/>
      </rPr>
      <t xml:space="preserve">t+1</t>
    </r>
    <r>
      <rPr>
        <sz val="9"/>
        <rFont val="Arial"/>
        <family val="2"/>
      </rPr>
      <t xml:space="preserve"> )</t>
    </r>
  </si>
  <si>
    <t xml:space="preserve">Präferenzeffekt</t>
  </si>
  <si>
    <t xml:space="preserve">Produktart(t)</t>
  </si>
  <si>
    <t xml:space="preserve">Fertigungszeit(FZ)</t>
  </si>
  <si>
    <t xml:space="preserve">Rohstoffverbrauch</t>
  </si>
  <si>
    <r>
      <rPr>
        <sz val="10"/>
        <rFont val="Arial"/>
        <family val="0"/>
      </rPr>
      <t xml:space="preserve">PM(</t>
    </r>
    <r>
      <rPr>
        <sz val="9"/>
        <rFont val="Arial"/>
        <family val="2"/>
      </rPr>
      <t xml:space="preserve">gesamt</t>
    </r>
    <r>
      <rPr>
        <sz val="10"/>
        <rFont val="Arial"/>
        <family val="0"/>
      </rPr>
      <t xml:space="preserve"> (100%) )</t>
    </r>
  </si>
  <si>
    <t xml:space="preserve">Pwirk(t)</t>
  </si>
  <si>
    <t xml:space="preserve">Produktart(t-1)</t>
  </si>
  <si>
    <t xml:space="preserve">wirksamer Preis in €/Stück</t>
  </si>
  <si>
    <t xml:space="preserve">&lt;4,5</t>
  </si>
  <si>
    <t xml:space="preserve">&gt;9</t>
  </si>
  <si>
    <t xml:space="preserve">Absatzpotenzial in 1000</t>
  </si>
  <si>
    <t xml:space="preserve">PAF(t):</t>
  </si>
  <si>
    <t xml:space="preserve">Rohstoff im lager(t)</t>
  </si>
  <si>
    <t xml:space="preserve">AM(t)</t>
  </si>
  <si>
    <t xml:space="preserve">LieferDefizit</t>
  </si>
  <si>
    <t xml:space="preserve">Lagermenge Fertigprodukt</t>
  </si>
  <si>
    <t xml:space="preserve">max prod(Rohstoff)</t>
  </si>
  <si>
    <t xml:space="preserve">PM+lgr fertig prod &gt;AM</t>
  </si>
  <si>
    <t xml:space="preserve">PwirkNeu</t>
  </si>
  <si>
    <t xml:space="preserve">----&gt;</t>
  </si>
  <si>
    <t xml:space="preserve">Korrektur-Wert(t)</t>
  </si>
  <si>
    <t xml:space="preserve">MArealNEU</t>
  </si>
  <si>
    <t xml:space="preserve">AMneu(t)</t>
  </si>
  <si>
    <t xml:space="preserve">MAnomNEU</t>
  </si>
  <si>
    <t xml:space="preserve">PAFneu(t)</t>
  </si>
  <si>
    <t xml:space="preserve">GMK</t>
  </si>
  <si>
    <t xml:space="preserve">MAeffNEU</t>
  </si>
  <si>
    <t xml:space="preserve">MAwirkNEU</t>
  </si>
  <si>
    <t xml:space="preserve">Interpolation</t>
  </si>
  <si>
    <t xml:space="preserve">MAwirk2%</t>
  </si>
  <si>
    <t xml:space="preserve">MAeff10</t>
  </si>
  <si>
    <t xml:space="preserve">vgl. Tab. 3.2 im Handbuch</t>
  </si>
  <si>
    <t xml:space="preserve">Fertigungsstunden bei 100% im Folgequar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Anmerkungen</t>
  </si>
  <si>
    <t xml:space="preserve">(0)</t>
  </si>
  <si>
    <r>
      <rPr>
        <b val="true"/>
        <sz val="8"/>
        <rFont val="Arial"/>
        <family val="2"/>
      </rPr>
      <t xml:space="preserve">Start: 
</t>
    </r>
    <r>
      <rPr>
        <sz val="8"/>
        <rFont val="Arial"/>
        <family val="0"/>
      </rPr>
      <t xml:space="preserve">Nominale Qualitätssicherungsaufw. (t) in € pro nominale Produktionsmenge (t-1) in Stück</t>
    </r>
  </si>
  <si>
    <t xml:space="preserve">…</t>
  </si>
  <si>
    <t xml:space="preserve">centweise vorgeben</t>
  </si>
  <si>
    <t xml:space="preserve">(0a)</t>
  </si>
  <si>
    <r>
      <rPr>
        <sz val="8"/>
        <rFont val="Arial"/>
        <family val="0"/>
      </rPr>
      <t xml:space="preserve">Inf</t>
    </r>
    <r>
      <rPr>
        <vertAlign val="subscript"/>
        <sz val="8"/>
        <rFont val="Arial"/>
        <family val="0"/>
      </rPr>
      <t xml:space="preserve">index</t>
    </r>
    <r>
      <rPr>
        <sz val="8"/>
        <rFont val="Arial"/>
        <family val="0"/>
      </rPr>
      <t xml:space="preserve">-PLAN(t), z.B. </t>
    </r>
  </si>
  <si>
    <t xml:space="preserve">Reale Qualitätssicherungsaufw. (t) in € pro nominale Produktionsmenge (t-1) in Stück</t>
  </si>
  <si>
    <t xml:space="preserve">= (0) / (0a)</t>
  </si>
  <si>
    <t xml:space="preserve">(1a)</t>
  </si>
  <si>
    <t xml:space="preserve">Fehleranteil</t>
  </si>
  <si>
    <t xml:space="preserve">berechnen laut Bild 3.1</t>
  </si>
  <si>
    <t xml:space="preserve">(1b)</t>
  </si>
  <si>
    <t xml:space="preserve">Ausschussanteil</t>
  </si>
  <si>
    <t xml:space="preserve">= 1/4 * (1a)</t>
  </si>
  <si>
    <r>
      <rPr>
        <b val="true"/>
        <sz val="8"/>
        <rFont val="Arial"/>
        <family val="2"/>
      </rPr>
      <t xml:space="preserve">Vorgeben:</t>
    </r>
    <r>
      <rPr>
        <sz val="8"/>
        <rFont val="Arial"/>
        <family val="0"/>
      </rPr>
      <t xml:space="preserve"> "gute" Produktionsmenge in 1.000 St., z.B.</t>
    </r>
  </si>
  <si>
    <t xml:space="preserve">(2a)</t>
  </si>
  <si>
    <t xml:space="preserve">Nominale Produktionsmenge in 1.000 St.</t>
  </si>
  <si>
    <t xml:space="preserve">= (2) / [100% - (1b)]</t>
  </si>
  <si>
    <t xml:space="preserve">(2b)</t>
  </si>
  <si>
    <t xml:space="preserve">Kapazitätsauslastung, z.B. bei Produktart 1 und 49.800 h bei 100%</t>
  </si>
  <si>
    <t xml:space="preserve">Rohstoffwert in € pro Stück Rohstoff, z.B.</t>
  </si>
  <si>
    <t xml:space="preserve">vgl. Kap. 3.1.3</t>
  </si>
  <si>
    <t xml:space="preserve">(3a) </t>
  </si>
  <si>
    <t xml:space="preserve">Rohstoffverbrauch pro Stück Fertigprodukt, z.B. bei Produktart 1</t>
  </si>
  <si>
    <t xml:space="preserve">vgl. Tab. 4.2</t>
  </si>
  <si>
    <t xml:space="preserve">(3b)</t>
  </si>
  <si>
    <t xml:space="preserve">Rohstoffkosten in € pro Stück Fertigprodukt bei Produktart 1 </t>
  </si>
  <si>
    <t xml:space="preserve">= (3a) * (3)</t>
  </si>
  <si>
    <t xml:space="preserve">Fertigungszeit in Min. pro Stück Fertigprodukt, z.B. bei Produktart 1</t>
  </si>
  <si>
    <t xml:space="preserve">(4a)</t>
  </si>
  <si>
    <t xml:space="preserve">Lohnkosten in € pro Stück Fertigprodukt bei Produktart 1</t>
  </si>
  <si>
    <t xml:space="preserve">= 10 €/h * (4) / 60 Min./h</t>
  </si>
  <si>
    <t xml:space="preserve">hier mit Überstunden</t>
  </si>
  <si>
    <t xml:space="preserve">ab hier ohne Überstunden</t>
  </si>
  <si>
    <t xml:space="preserve">vgl. (2b)</t>
  </si>
  <si>
    <t xml:space="preserve">(4b)</t>
  </si>
  <si>
    <t xml:space="preserve">Lohnkosten bei Überstunden in € pro Stück Fertigprodukt bei Produktart 1</t>
  </si>
  <si>
    <t xml:space="preserve">= (4a) * 150%</t>
  </si>
  <si>
    <t xml:space="preserve">Ausschusskosten</t>
  </si>
  <si>
    <t xml:space="preserve">= (5a) + (5b)</t>
  </si>
  <si>
    <t xml:space="preserve">(5a)</t>
  </si>
  <si>
    <t xml:space="preserve">Ausschusskosten, falls Produktion ohne Überstunden</t>
  </si>
  <si>
    <t xml:space="preserve">x</t>
  </si>
  <si>
    <t xml:space="preserve">= (1b) * (2a) * [(3b) + (4a)]</t>
  </si>
  <si>
    <t xml:space="preserve">(5b)</t>
  </si>
  <si>
    <t xml:space="preserve">Ausschusskosten, falls Produktion mit Überstunden</t>
  </si>
  <si>
    <t xml:space="preserve">= (1b) * (2a) * [(3b) + (4b)]</t>
  </si>
  <si>
    <t xml:space="preserve">Nacharbeitskosten</t>
  </si>
  <si>
    <t xml:space="preserve">= (6a) + (6b)</t>
  </si>
  <si>
    <t xml:space="preserve">(6a)</t>
  </si>
  <si>
    <t xml:space="preserve">Nacharbeitskosten, falls Produktion ohne Überstunden</t>
  </si>
  <si>
    <t xml:space="preserve">= (1a) * 3/4 * (2a) * (4a) * 130%</t>
  </si>
  <si>
    <t xml:space="preserve">(6b)</t>
  </si>
  <si>
    <t xml:space="preserve">Nacharbeitskosten, falls Produktion mit Überstunden</t>
  </si>
  <si>
    <t xml:space="preserve">= (1a) * 3/4 * (2a) * (4b) *130%</t>
  </si>
  <si>
    <t xml:space="preserve">Qualitätssicherungsaufwendungen</t>
  </si>
  <si>
    <t xml:space="preserve">= (0) * (2a)</t>
  </si>
  <si>
    <t xml:space="preserve">Qualitätskosten</t>
  </si>
  <si>
    <t xml:space="preserve">= (5) + (6) + (7)</t>
  </si>
  <si>
    <t xml:space="preserve">Alle Werte in 1000€</t>
  </si>
  <si>
    <t xml:space="preserve">Inflationsindex und F&amp;E Aufwendungen</t>
  </si>
  <si>
    <t xml:space="preserve">Umsatzerlöse</t>
  </si>
  <si>
    <t xml:space="preserve">+</t>
  </si>
  <si>
    <t xml:space="preserve">Anlagevermögen</t>
  </si>
  <si>
    <t xml:space="preserve">Marketingkosten</t>
  </si>
  <si>
    <t xml:space="preserve">-</t>
  </si>
  <si>
    <t xml:space="preserve">Rohstofflagerbestand</t>
  </si>
  <si>
    <t xml:space="preserve">Lagerzugang Fertigprodukte(n.l.)</t>
  </si>
  <si>
    <t xml:space="preserve">Fertigproduktlagerbestand</t>
  </si>
  <si>
    <t xml:space="preserve">Lagerabgang Fertigprodukte(n.l.)</t>
  </si>
  <si>
    <r>
      <rPr>
        <sz val="10"/>
        <rFont val="Arial"/>
        <family val="0"/>
      </rPr>
      <t xml:space="preserve">Kasse</t>
    </r>
    <r>
      <rPr>
        <sz val="8"/>
        <rFont val="Arial"/>
        <family val="2"/>
      </rPr>
      <t xml:space="preserve">(ist die Summe, die entsteht, wenn der vereinbarte Kredit höher ist als alle verzinslichen Verbindlichkeiten )</t>
    </r>
  </si>
  <si>
    <t xml:space="preserve">Lagerungskosten Fertigprodukte</t>
  </si>
  <si>
    <t xml:space="preserve">Kapitalerhöhung (Gutschrift der Bank durch Aktienkäufe alter oder neuer Anteilseigner)</t>
  </si>
  <si>
    <t xml:space="preserve">Marktforschungskosten</t>
  </si>
  <si>
    <t xml:space="preserve">EK = Aktiva-22-23-24</t>
  </si>
  <si>
    <t xml:space="preserve">F&amp;E- Kosten</t>
  </si>
  <si>
    <t xml:space="preserve">unverzinsliche Verbindlichkeiten (Summe der Zahlungen, die erst am Quartalsende anfallen und deshalb nicht verzinst werden)</t>
  </si>
  <si>
    <t xml:space="preserve">Lizenserwerbskosten</t>
  </si>
  <si>
    <r>
      <rPr>
        <sz val="10"/>
        <rFont val="Arial"/>
        <family val="0"/>
      </rPr>
      <t xml:space="preserve">Kontokorrentkredit(</t>
    </r>
    <r>
      <rPr>
        <sz val="8"/>
        <rFont val="Arial"/>
        <family val="2"/>
      </rPr>
      <t xml:space="preserve">ist Darl. zur Abdeckung der verz. V.,die n. durch vereinbarten Kredit, EK abgedeck</t>
    </r>
    <r>
      <rPr>
        <sz val="10"/>
        <rFont val="Arial"/>
        <family val="0"/>
      </rPr>
      <t xml:space="preserve">t )</t>
    </r>
  </si>
  <si>
    <t xml:space="preserve">Grenzzinssatz</t>
  </si>
  <si>
    <t xml:space="preserve">Lizens-Verkaufs-Ertrag</t>
  </si>
  <si>
    <r>
      <rPr>
        <sz val="10"/>
        <rFont val="Arial"/>
        <family val="0"/>
      </rPr>
      <t xml:space="preserve">Darlehen (</t>
    </r>
    <r>
      <rPr>
        <sz val="8"/>
        <rFont val="Arial"/>
        <family val="2"/>
      </rPr>
      <t xml:space="preserve">ist das D., welches in beliebiger Höhe vereinbart ist, welches in Anspruch genommen werden
muss, mit 3 % des Kreditbetrages verzinst wird und welches neben dem EK die verzinslichen
Verbindlichkeiten abdecken soll</t>
    </r>
    <r>
      <rPr>
        <sz val="10"/>
        <rFont val="Arial"/>
        <family val="0"/>
      </rPr>
      <t xml:space="preserve">)</t>
    </r>
  </si>
  <si>
    <t xml:space="preserve">Aufarbeitungskosten</t>
  </si>
  <si>
    <t xml:space="preserve">Tabelle 22 Planungsbogen zur Vermögensrechnung</t>
  </si>
  <si>
    <t xml:space="preserve">pro 1000€ mehr</t>
  </si>
  <si>
    <t xml:space="preserve">Qualitätssicherungskosten</t>
  </si>
  <si>
    <t xml:space="preserve">%/Quartal</t>
  </si>
  <si>
    <t xml:space="preserve">Fertig.Pers.kosten(inkl.Nacharb.)</t>
  </si>
  <si>
    <t xml:space="preserve">Schichtwechselkosten</t>
  </si>
  <si>
    <t xml:space="preserve">€ Zinsen</t>
  </si>
  <si>
    <t xml:space="preserve">Abschreibungskosten(n.l.)</t>
  </si>
  <si>
    <t xml:space="preserve">Darlehen(T.22/Z.24) Wert für ”IST des Vorquartals”</t>
  </si>
  <si>
    <t xml:space="preserve">Anlagenprojektierungskosten</t>
  </si>
  <si>
    <t xml:space="preserve">Kontokorrentkredit(T.22/Z.23) Wert für ”IST des Vorquartals”</t>
  </si>
  <si>
    <t xml:space="preserve">Rohstoffverbrauchskosten(n.l.)</t>
  </si>
  <si>
    <t xml:space="preserve">Kapitalerhöhung(T.22/Z.15) Wert für ”Istspalte” vom Vorquartal</t>
  </si>
  <si>
    <t xml:space="preserve">KK-Kredit, Darlehen und Zinsen</t>
  </si>
  <si>
    <t xml:space="preserve">Rohstoffbestellungskosten</t>
  </si>
  <si>
    <t xml:space="preserve">Kasse(T.22/Z.14) Wert für ”Istspalte” vom Vorquartal</t>
  </si>
  <si>
    <t xml:space="preserve">Lagerkosten Rohstoffe</t>
  </si>
  <si>
    <t xml:space="preserve">Unverz.Verbndl.(T.22/Z.22) Wert für ”Istspalte” vom Vorquartal</t>
  </si>
  <si>
    <t xml:space="preserve">Darlehen:</t>
  </si>
  <si>
    <t xml:space="preserve">Darlehens-Zinsen:</t>
  </si>
  <si>
    <t xml:space="preserve">Verwaltungskosten</t>
  </si>
  <si>
    <t xml:space="preserve">Summe = 15-14-13 (ist die benötigte Geldsumme für unverzinsliche Verbindlichkeiten, die nicht durch die Kasse (Zeile 14) und nicht durch die Kapitalerhöhung (Zeile 13) abgedeckt ist)</t>
  </si>
  <si>
    <t xml:space="preserve">Beratungskosten</t>
  </si>
  <si>
    <t xml:space="preserve">Liquiditätswirk. Erfolg ohne Zinsen ( ist die Summe, die vom Umsatzerlös (Tab. 21, Zeile 11) nach Verrechnung aller liquiditätswirksamen Kosten und Erträge ohne Berücksichtigung der zu zahlenden Zinsen als Erfolg ”verbleibt”)</t>
  </si>
  <si>
    <t xml:space="preserve">Kontokorrent- Zinsen</t>
  </si>
  <si>
    <t xml:space="preserve">zusätzlicher Kapitalbedarf = 16 - 21(ist das nötige Kapital für unverzinsliche Verbindlichkeiten (Zeile 15), welches noch nicht durch liquiditätswirksamen Erfolg ohne Zinsen (Zeile 21), Kasse (Zeile 14), und Kapitalerhöhung (Zeile 13) finanziert ist)</t>
  </si>
  <si>
    <t xml:space="preserve">Durchschnittlicher Zinssatz in %/Quartal</t>
  </si>
  <si>
    <t xml:space="preserve">Darlehens-Zinsen</t>
  </si>
  <si>
    <t xml:space="preserve">Optimaler Kontokorrentkredit(GZS=!3%) ( ist die Höhe des Überziehungskredits, bei der für den letzten als Kontokorrentkredit aufgenommenen € genau 3 % Zinsen zu zahlen sind (3 % Zinsen entsprechen genau dem Zinssatz des Darlehens))</t>
  </si>
  <si>
    <t xml:space="preserve">KK-Zinsen:</t>
  </si>
  <si>
    <t xml:space="preserve">Verzinsliche Verbindlichkeiten</t>
  </si>
  <si>
    <t xml:space="preserve">Erfolg vor Steuern</t>
  </si>
  <si>
    <t xml:space="preserve">=</t>
  </si>
  <si>
    <t xml:space="preserve">opt. Änderung Kontokorrentkredit = 31 - 12 ( ist die Kreditsumme, um die der bisherige Kontokorrentkredit KK (t-1) verändert werden muss)</t>
  </si>
  <si>
    <t xml:space="preserve">Darl.-Zins:</t>
  </si>
  <si>
    <t xml:space="preserve">Steuern(25%)</t>
  </si>
  <si>
    <t xml:space="preserve">opt. Änderung Darlehen = 22 - 32 (ist die Kreditsumme, um die das alte Darlehen (”Istspalte” vom Vorquartal) verändert werden muss, weil ”Verschiebungen” der Kreditsumme vom Kontokorrentkredit und ein zusätzlicher Kapitalbedarf auftreten können)</t>
  </si>
  <si>
    <t xml:space="preserve">Erfolg nach Steuern</t>
  </si>
  <si>
    <t xml:space="preserve">Durchschnittlicher Zinssatz in %/Quartal (ist der Prozentzinssatz der Kreditzinsensumme {Darlehen + Kontokorrentkredit} bezogen auf die notwendigen verzinslichen Verbindlichkeiten)</t>
  </si>
  <si>
    <t xml:space="preserve">Dividende</t>
  </si>
  <si>
    <t xml:space="preserve">Zuviel bezahlte Zinsen in 1000€ ( ist die Differenz zwischen tatsächlich gezahlten Zinsen und den theoretisch zu zahlenden Zinsen bei optimaler Finanzierung)</t>
  </si>
  <si>
    <t xml:space="preserve">Rücklagenzuführung</t>
  </si>
  <si>
    <t xml:space="preserve">Investition (Kosten zur Erhöhung oder Erhaltung des Anlagevermögens)</t>
  </si>
  <si>
    <t xml:space="preserve">Grenzgewinn</t>
  </si>
  <si>
    <t xml:space="preserve">Tabelle 21 Planungsbogen zur Erfolgsrechnung</t>
  </si>
  <si>
    <t xml:space="preserve">Rohstoffe(normal + express) (Kosten für die durch Normal- und Expresslieferung eingekauften Rohstoffe)</t>
  </si>
  <si>
    <t xml:space="preserve">Dividende (ist Ausschüttung an die Anteilseigner)</t>
  </si>
  <si>
    <t xml:space="preserve">Steuern (Summe der auf den Ertrag zu zahlenden Steuern)</t>
  </si>
  <si>
    <t xml:space="preserve">Liquiditätswirksamer Erfolg inkl. Zinsen (ist die Summe der liquiditätswirksamen Kosten- und Ertragsarten)</t>
  </si>
  <si>
    <t xml:space="preserve">Liquiditätsänderung = 51+…+55 (Summe der (nur) liquiditätswirksamen Größen, die keine Kosten darstellen und somit nicht erfolgswirksam sind)</t>
  </si>
  <si>
    <t xml:space="preserve">Liquiditätsänderung bei geplantem Absatz (eine Hilfsgröße zur Berechnung, wenn der geschätzte Absatz gleich dem tatsächlichen wäre)</t>
  </si>
  <si>
    <t xml:space="preserve">Tabelle 23 Planungsbogen zur Finanzierung</t>
  </si>
  <si>
    <t xml:space="preserve">Gute Produktionsmenge</t>
  </si>
  <si>
    <t xml:space="preserve">Grenzherstellkosten</t>
  </si>
  <si>
    <t xml:space="preserve">Finanzierung</t>
  </si>
  <si>
    <t xml:space="preserve">Dividende in 1000€ (T.23/Z.53)</t>
  </si>
  <si>
    <t xml:space="preserve">Löhen o.Überstunden</t>
  </si>
  <si>
    <t xml:space="preserve">Änderung des Darlehens in 1000€ (T.23/Z.33)</t>
  </si>
  <si>
    <t xml:space="preserve">Löhne ohne Überstunden</t>
  </si>
  <si>
    <t xml:space="preserve">0 = Erhöhung 1= Verminderung des Darlehens (T.23/Z.33)</t>
  </si>
  <si>
    <t xml:space="preserve">Kapazitätsauslastung</t>
  </si>
  <si>
    <t xml:space="preserve">Rohstoffe</t>
  </si>
  <si>
    <t xml:space="preserve">Zinsen-Darlehen in 1000€ (T.21/Z.44)</t>
  </si>
  <si>
    <t xml:space="preserve">Lohnerhöhung</t>
  </si>
  <si>
    <t xml:space="preserve">Qualitätssicherung</t>
  </si>
  <si>
    <t xml:space="preserve">Liquiditätsänderung in +/- 1000€ (T.23/Z.56)</t>
  </si>
  <si>
    <t xml:space="preserve">Sichtwechsel</t>
  </si>
  <si>
    <t xml:space="preserve">Sonstige</t>
  </si>
  <si>
    <t xml:space="preserve">Verwaltung</t>
  </si>
  <si>
    <t xml:space="preserve">F&amp;E in 1000€ (T.21/Z.21)</t>
  </si>
  <si>
    <t xml:space="preserve">Sicht</t>
  </si>
  <si>
    <t xml:space="preserve">Grenzgewinn in +/- €/Stück (T.7.2/Z.4)</t>
  </si>
  <si>
    <t xml:space="preserve">Von</t>
  </si>
  <si>
    <t xml:space="preserve">Bis</t>
  </si>
  <si>
    <t xml:space="preserve">Tabelle 24 CABA-Entscheidungsblatt</t>
  </si>
  <si>
    <t xml:space="preserve">Auslastungsbereich</t>
  </si>
  <si>
    <t xml:space="preserve">Produktion in der letzten Zone</t>
  </si>
  <si>
    <t xml:space="preserve">Genau</t>
  </si>
  <si>
    <t xml:space="preserve">Gerundet</t>
  </si>
  <si>
    <t xml:space="preserve">Grenzverwaltungskosten</t>
  </si>
  <si>
    <t xml:space="preserve">Begründungen  der Entscheidungen(Vertrieb)</t>
  </si>
  <si>
    <t xml:space="preserve">Q</t>
  </si>
  <si>
    <t xml:space="preserve">Nabil Janah</t>
  </si>
  <si>
    <t xml:space="preserve">Pnom(3)/INFindx(3)</t>
  </si>
  <si>
    <t xml:space="preserve">y=ax+b</t>
  </si>
  <si>
    <t xml:space="preserve">Paf(t)</t>
  </si>
  <si>
    <t xml:space="preserve">Paf(t-1)</t>
  </si>
  <si>
    <t xml:space="preserve">Pwir(t)</t>
  </si>
  <si>
    <t xml:space="preserve">Pwir(t-1)</t>
  </si>
  <si>
    <t xml:space="preserve">a=</t>
  </si>
  <si>
    <t xml:space="preserve">tan α=∆y/∆x</t>
  </si>
  <si>
    <t xml:space="preserve">b=</t>
  </si>
  <si>
    <t xml:space="preserve">y-ax</t>
  </si>
  <si>
    <t xml:space="preserve">Q1</t>
  </si>
  <si>
    <t xml:space="preserve">Vorhersage</t>
  </si>
  <si>
    <t xml:space="preserve">Ist</t>
  </si>
  <si>
    <t xml:space="preserve">Ist-Vorhersage</t>
  </si>
  <si>
    <t xml:space="preserve">Iflarate(t)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Erfolg vor Steuern (in 1.000 €uro)</t>
  </si>
  <si>
    <t xml:space="preserve">Sum</t>
  </si>
  <si>
    <t xml:space="preserve">Not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&quot; €&quot;"/>
    <numFmt numFmtId="166" formatCode="#,##0.000"/>
    <numFmt numFmtId="167" formatCode="0"/>
    <numFmt numFmtId="168" formatCode="General"/>
    <numFmt numFmtId="169" formatCode="#,##0"/>
    <numFmt numFmtId="170" formatCode="#,##0.00"/>
    <numFmt numFmtId="171" formatCode="0.0000"/>
    <numFmt numFmtId="172" formatCode="0.000"/>
    <numFmt numFmtId="173" formatCode="0.00;[RED]0.00"/>
    <numFmt numFmtId="174" formatCode="0.00000000000000;[RED]0.00000000000000"/>
    <numFmt numFmtId="175" formatCode="0.0000;[RED]0.0000"/>
    <numFmt numFmtId="176" formatCode="0.00"/>
    <numFmt numFmtId="177" formatCode="0.00000000"/>
    <numFmt numFmtId="178" formatCode="@"/>
    <numFmt numFmtId="179" formatCode="#,##0.0000"/>
    <numFmt numFmtId="180" formatCode="0.000%"/>
    <numFmt numFmtId="181" formatCode="0.00%"/>
    <numFmt numFmtId="182" formatCode="0.0"/>
    <numFmt numFmtId="183" formatCode="0.0%"/>
    <numFmt numFmtId="184" formatCode="#,##0.0"/>
    <numFmt numFmtId="185" formatCode="0.00000"/>
    <numFmt numFmtId="186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b val="true"/>
      <sz val="8"/>
      <name val="Arial"/>
      <family val="2"/>
    </font>
    <font>
      <vertAlign val="subscript"/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name val="Arial"/>
      <family val="2"/>
    </font>
    <font>
      <sz val="10"/>
      <name val="Tahoma"/>
      <family val="2"/>
    </font>
    <font>
      <sz val="10"/>
      <name val="Calibri"/>
      <family val="2"/>
    </font>
    <font>
      <sz val="8"/>
      <name val="Tahoma"/>
      <family val="2"/>
    </font>
    <font>
      <sz val="10"/>
      <color rgb="FFFF66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33"/>
        <bgColor rgb="FFFF6600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6633"/>
      </patternFill>
    </fill>
    <fill>
      <patternFill patternType="solid">
        <fgColor rgb="FFFF00FF"/>
        <bgColor rgb="FFFF00FF"/>
      </patternFill>
    </fill>
    <fill>
      <patternFill patternType="solid">
        <fgColor rgb="FF00AE00"/>
        <bgColor rgb="FF0080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3366"/>
        <bgColor rgb="FFFF6633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AE00"/>
      </patternFill>
    </fill>
    <fill>
      <patternFill patternType="solid">
        <fgColor rgb="FF808000"/>
        <bgColor rgb="FF808080"/>
      </patternFill>
    </fill>
    <fill>
      <patternFill patternType="solid">
        <fgColor rgb="FFCC99FF"/>
        <bgColor rgb="FF9999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3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3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2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3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8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4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3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1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2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14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andard_Tab. CABA" xfId="58"/>
    <cellStyle name="Title" xfId="59"/>
    <cellStyle name="Total" xfId="60"/>
    <cellStyle name="Warning Text" xfId="61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33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E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ranche 1 - Unternehmen 8
Erfolg vor Steuern</a:t>
            </a:r>
          </a:p>
        </c:rich>
      </c:tx>
      <c:layout>
        <c:manualLayout>
          <c:xMode val="edge"/>
          <c:yMode val="edge"/>
          <c:x val="0.265456902138691"/>
          <c:y val="0.0459440514879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8930654569"/>
          <c:y val="0.226980182246862"/>
          <c:w val="0.848779434003024"/>
          <c:h val="0.659019945198496"/>
        </c:manualLayout>
      </c:layout>
      <c:lineChart>
        <c:grouping val="standard"/>
        <c:varyColors val="0"/>
        <c:ser>
          <c:idx val="0"/>
          <c:order val="0"/>
          <c:tx>
            <c:strRef>
              <c:f>Analyse!$A$47:$C$47</c:f>
              <c:strCache>
                <c:ptCount val="1"/>
                <c:pt idx="0">
                  <c:v>Erfolg vor Steuern (in 1.000 €ur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D$46:$J$46</c:f>
              <c:strCache>
                <c:ptCount val="7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Q5</c:v>
                </c:pt>
                <c:pt idx="5">
                  <c:v>Q6</c:v>
                </c:pt>
                <c:pt idx="6">
                  <c:v>Q7</c:v>
                </c:pt>
              </c:strCache>
            </c:strRef>
          </c:cat>
          <c:val>
            <c:numRef>
              <c:f>Analyse!$D$47:$J$47</c:f>
              <c:numCache>
                <c:formatCode>General</c:formatCode>
                <c:ptCount val="7"/>
                <c:pt idx="0">
                  <c:v>-103</c:v>
                </c:pt>
                <c:pt idx="1">
                  <c:v>-73</c:v>
                </c:pt>
                <c:pt idx="2">
                  <c:v>228</c:v>
                </c:pt>
                <c:pt idx="3">
                  <c:v>103</c:v>
                </c:pt>
                <c:pt idx="4">
                  <c:v>324</c:v>
                </c:pt>
                <c:pt idx="5">
                  <c:v>883</c:v>
                </c:pt>
                <c:pt idx="6">
                  <c:v>1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13924"/>
        <c:axId val="13703154"/>
      </c:lineChart>
      <c:catAx>
        <c:axId val="92513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uartal</a:t>
                </a:r>
              </a:p>
            </c:rich>
          </c:tx>
          <c:layout>
            <c:manualLayout>
              <c:xMode val="edge"/>
              <c:yMode val="edge"/>
              <c:x val="0.502397926117952"/>
              <c:y val="0.882176766711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03154"/>
        <c:crossesAt val="0"/>
        <c:auto val="1"/>
        <c:lblAlgn val="ctr"/>
        <c:lblOffset val="100"/>
        <c:noMultiLvlLbl val="0"/>
      </c:catAx>
      <c:valAx>
        <c:axId val="13703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rfolg vor Steuern(in 1000  €uro)</a:t>
                </a:r>
              </a:p>
            </c:rich>
          </c:tx>
          <c:layout>
            <c:manualLayout>
              <c:xMode val="edge"/>
              <c:yMode val="edge"/>
              <c:x val="0.0296392309354072"/>
              <c:y val="-0.0516790925890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13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.%20CA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d 2.1"/>
      <sheetName val="Bild 2.2"/>
      <sheetName val="Bild 3.1"/>
      <sheetName val="Tab. 3.2"/>
      <sheetName val="Tab. 4.1"/>
      <sheetName val="Tab. 4.2"/>
      <sheetName val="Bild 5.1I"/>
      <sheetName val="Bild 5.1II"/>
      <sheetName val="Bild 5.2I"/>
      <sheetName val="Bild 5.2II"/>
      <sheetName val="Tab. 5.1"/>
      <sheetName val="Tab. 5.3"/>
      <sheetName val="Tab. 20"/>
      <sheetName val="Tab. 21"/>
      <sheetName val="Tab. 22,23"/>
      <sheetName val="Tab. 24"/>
    </sheetNames>
    <sheetDataSet>
      <sheetData sheetId="0"/>
      <sheetData sheetId="1"/>
      <sheetData sheetId="2">
        <row r="5">
          <cell r="B5">
            <v>0.3</v>
          </cell>
        </row>
        <row r="5">
          <cell r="K5">
            <v>0.03</v>
          </cell>
        </row>
      </sheetData>
      <sheetData sheetId="3"/>
      <sheetData sheetId="4"/>
      <sheetData sheetId="5">
        <row r="4">
          <cell r="C4">
            <v>7</v>
          </cell>
          <cell r="D4">
            <v>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18.87"/>
    <col collapsed="false" customWidth="true" hidden="false" outlineLevel="0" max="3" min="3" style="1" width="14.55"/>
    <col collapsed="false" customWidth="true" hidden="false" outlineLevel="0" max="4" min="4" style="1" width="7.1"/>
    <col collapsed="false" customWidth="true" hidden="false" outlineLevel="0" max="5" min="5" style="1" width="24.99"/>
    <col collapsed="false" customWidth="true" hidden="false" outlineLevel="0" max="6" min="6" style="1" width="10.99"/>
    <col collapsed="false" customWidth="true" hidden="false" outlineLevel="0" max="7" min="7" style="1" width="22.88"/>
    <col collapsed="false" customWidth="true" hidden="false" outlineLevel="0" max="8" min="8" style="1" width="15.87"/>
    <col collapsed="false" customWidth="true" hidden="false" outlineLevel="0" max="9" min="9" style="1" width="7.66"/>
    <col collapsed="false" customWidth="true" hidden="false" outlineLevel="0" max="10" min="10" style="1" width="23.55"/>
    <col collapsed="false" customWidth="true" hidden="false" outlineLevel="0" max="11" min="11" style="1" width="7.55"/>
    <col collapsed="false" customWidth="true" hidden="false" outlineLevel="0" max="12" min="12" style="1" width="8.1"/>
    <col collapsed="false" customWidth="true" hidden="false" outlineLevel="0" max="13" min="13" style="1" width="2.43"/>
    <col collapsed="false" customWidth="true" hidden="false" outlineLevel="0" max="14" min="14" style="1" width="13.33"/>
    <col collapsed="false" customWidth="true" hidden="false" outlineLevel="0" max="15" min="15" style="1" width="12.32"/>
    <col collapsed="false" customWidth="false" hidden="false" outlineLevel="0" max="16" min="16" style="1" width="11.32"/>
    <col collapsed="false" customWidth="true" hidden="false" outlineLevel="0" max="17" min="17" style="1" width="11.99"/>
    <col collapsed="false" customWidth="true" hidden="false" outlineLevel="0" max="18" min="18" style="2" width="16.88"/>
    <col collapsed="false" customWidth="true" hidden="false" outlineLevel="0" max="19" min="19" style="2" width="11.43"/>
    <col collapsed="false" customWidth="false" hidden="false" outlineLevel="0" max="21" min="20" style="2" width="11.32"/>
    <col collapsed="false" customWidth="true" hidden="false" outlineLevel="0" max="22" min="22" style="2" width="17.43"/>
    <col collapsed="false" customWidth="true" hidden="false" outlineLevel="0" max="23" min="23" style="2" width="8.66"/>
    <col collapsed="false" customWidth="false" hidden="false" outlineLevel="0" max="257" min="24" style="2" width="11.32"/>
  </cols>
  <sheetData>
    <row r="1" customFormat="false" ht="13.2" hidden="false" customHeight="false" outlineLevel="0" collapsed="false">
      <c r="A1" s="3" t="s">
        <v>0</v>
      </c>
      <c r="B1" s="3" t="n">
        <v>400000</v>
      </c>
      <c r="C1" s="3" t="s">
        <v>1</v>
      </c>
      <c r="D1" s="3" t="n">
        <f aca="false">H1+F1</f>
        <v>106</v>
      </c>
      <c r="E1" s="4" t="s">
        <v>2</v>
      </c>
      <c r="F1" s="3" t="n">
        <v>105</v>
      </c>
      <c r="G1" s="4" t="s">
        <v>3</v>
      </c>
      <c r="H1" s="5" t="n">
        <v>1</v>
      </c>
      <c r="J1" s="6" t="s">
        <v>4</v>
      </c>
      <c r="K1" s="7" t="n">
        <f aca="false">B16*B27/1000</f>
        <v>6444.60640718949</v>
      </c>
      <c r="N1" s="8"/>
      <c r="O1" s="9"/>
      <c r="P1" s="3"/>
      <c r="Q1" s="3"/>
      <c r="R1" s="3"/>
      <c r="S1" s="3"/>
      <c r="T1" s="3"/>
      <c r="U1" s="3"/>
      <c r="V1" s="3" t="s">
        <v>5</v>
      </c>
      <c r="W1" s="10" t="n">
        <v>11</v>
      </c>
    </row>
    <row r="2" customFormat="false" ht="13.2" hidden="false" customHeight="false" outlineLevel="0" collapsed="false">
      <c r="A2" s="3" t="s">
        <v>6</v>
      </c>
      <c r="B2" s="11" t="n">
        <f aca="false">(D5*((D4+100)/100))</f>
        <v>1.29791666666667</v>
      </c>
      <c r="C2" s="3" t="s">
        <v>7</v>
      </c>
      <c r="D2" s="3" t="n">
        <f aca="false">H2+F2</f>
        <v>110.9</v>
      </c>
      <c r="E2" s="4" t="s">
        <v>8</v>
      </c>
      <c r="F2" s="5" t="n">
        <v>109.9</v>
      </c>
      <c r="G2" s="12" t="s">
        <v>9</v>
      </c>
      <c r="H2" s="5" t="n">
        <v>1</v>
      </c>
      <c r="J2" s="6" t="s">
        <v>10</v>
      </c>
      <c r="K2" s="7" t="n">
        <f aca="false">B1/1000</f>
        <v>400</v>
      </c>
      <c r="N2" s="3"/>
      <c r="O2" s="3"/>
      <c r="P2" s="3"/>
      <c r="Q2" s="3"/>
      <c r="R2" s="3"/>
      <c r="S2" s="3"/>
      <c r="T2" s="3"/>
      <c r="U2" s="3"/>
      <c r="V2" s="3" t="s">
        <v>11</v>
      </c>
      <c r="W2" s="13" t="n">
        <v>0.15</v>
      </c>
    </row>
    <row r="3" customFormat="false" ht="13.2" hidden="false" customHeight="false" outlineLevel="0" collapsed="false">
      <c r="A3" s="14" t="s">
        <v>12</v>
      </c>
      <c r="B3" s="15" t="n">
        <f aca="false">B1/B2</f>
        <v>308186.195826645</v>
      </c>
      <c r="C3" s="3" t="s">
        <v>13</v>
      </c>
      <c r="D3" s="16" t="n">
        <v>1</v>
      </c>
      <c r="E3" s="17"/>
      <c r="F3" s="16"/>
      <c r="G3" s="17"/>
      <c r="H3" s="16"/>
      <c r="J3" s="16"/>
      <c r="K3" s="16"/>
      <c r="N3" s="3"/>
      <c r="O3" s="3"/>
      <c r="P3" s="3"/>
      <c r="Q3" s="3"/>
      <c r="R3" s="3"/>
      <c r="S3" s="3"/>
      <c r="T3" s="3"/>
      <c r="U3" s="3"/>
      <c r="V3" s="3" t="s">
        <v>14</v>
      </c>
      <c r="W3" s="18" t="n">
        <f aca="false">W1+(W1*W2)</f>
        <v>12.65</v>
      </c>
    </row>
    <row r="4" customFormat="false" ht="13.2" hidden="false" customHeight="false" outlineLevel="0" collapsed="false">
      <c r="A4" s="3" t="s">
        <v>15</v>
      </c>
      <c r="B4" s="19" t="n">
        <v>361000</v>
      </c>
      <c r="C4" s="20" t="s">
        <v>16</v>
      </c>
      <c r="D4" s="3" t="n">
        <f aca="false">H4+F4</f>
        <v>5</v>
      </c>
      <c r="E4" s="4" t="s">
        <v>17</v>
      </c>
      <c r="F4" s="5" t="n">
        <v>4</v>
      </c>
      <c r="G4" s="4" t="s">
        <v>18</v>
      </c>
      <c r="H4" s="5" t="n">
        <v>1</v>
      </c>
      <c r="J4" s="6" t="s">
        <v>19</v>
      </c>
      <c r="K4" s="7" t="n">
        <f aca="false">(K1-K2)</f>
        <v>6044.60640718949</v>
      </c>
      <c r="N4" s="3" t="s">
        <v>20</v>
      </c>
      <c r="O4" s="21" t="n">
        <v>69898</v>
      </c>
      <c r="P4" s="22" t="s">
        <v>21</v>
      </c>
      <c r="Q4" s="3"/>
      <c r="R4" s="3" t="s">
        <v>22</v>
      </c>
      <c r="S4" s="23" t="n">
        <v>8688</v>
      </c>
      <c r="T4" s="3"/>
      <c r="U4" s="3"/>
      <c r="V4" s="3" t="s">
        <v>23</v>
      </c>
      <c r="W4" s="24" t="n">
        <v>1.6</v>
      </c>
    </row>
    <row r="5" customFormat="false" ht="13.2" hidden="false" customHeight="false" outlineLevel="0" collapsed="false">
      <c r="A5" s="14" t="s">
        <v>24</v>
      </c>
      <c r="B5" s="15" t="n">
        <f aca="false">(B3*D7)+(B4*D6)</f>
        <v>325614.751203852</v>
      </c>
      <c r="C5" s="25" t="s">
        <v>25</v>
      </c>
      <c r="D5" s="26" t="n">
        <f aca="false">D16/D17</f>
        <v>1.23611111111111</v>
      </c>
      <c r="J5" s="6" t="s">
        <v>26</v>
      </c>
      <c r="K5" s="27" t="n">
        <f aca="false">((B27/1000)-(F27/1000))*W4</f>
        <v>1341.74440417261</v>
      </c>
      <c r="N5" s="3" t="s">
        <v>27</v>
      </c>
      <c r="O5" s="28" t="n">
        <f aca="false">F18</f>
        <v>9</v>
      </c>
      <c r="P5" s="3"/>
      <c r="Q5" s="3"/>
      <c r="R5" s="3" t="s">
        <v>28</v>
      </c>
      <c r="S5" s="25"/>
      <c r="T5" s="3"/>
      <c r="U5" s="3"/>
      <c r="V5" s="3"/>
      <c r="W5" s="13"/>
    </row>
    <row r="6" customFormat="false" ht="13.2" hidden="false" customHeight="false" outlineLevel="0" collapsed="false">
      <c r="A6" s="3" t="s">
        <v>29</v>
      </c>
      <c r="B6" s="19" t="n">
        <v>5922000</v>
      </c>
      <c r="C6" s="25" t="s">
        <v>30</v>
      </c>
      <c r="D6" s="3" t="n">
        <f aca="false">33/100</f>
        <v>0.33</v>
      </c>
      <c r="J6" s="6" t="s">
        <v>31</v>
      </c>
      <c r="K6" s="27" t="n">
        <f aca="false">W10</f>
        <v>1451.12802024715</v>
      </c>
      <c r="N6" s="3" t="s">
        <v>32</v>
      </c>
      <c r="O6" s="28" t="n">
        <v>0.05</v>
      </c>
      <c r="P6" s="3"/>
      <c r="Q6" s="3"/>
      <c r="R6" s="3" t="s">
        <v>33</v>
      </c>
      <c r="S6" s="28" t="n">
        <f aca="false">O4</f>
        <v>69898</v>
      </c>
      <c r="T6" s="3"/>
      <c r="U6" s="3"/>
      <c r="V6" s="3" t="s">
        <v>34</v>
      </c>
      <c r="W6" s="29" t="n">
        <f aca="false">S8*W4*1</f>
        <v>1381.41205485834</v>
      </c>
    </row>
    <row r="7" customFormat="false" ht="13.2" hidden="false" customHeight="false" outlineLevel="0" collapsed="false">
      <c r="A7" s="14" t="s">
        <v>35</v>
      </c>
      <c r="B7" s="6" t="n">
        <f aca="false">B5/B6</f>
        <v>0.054983916110073</v>
      </c>
      <c r="C7" s="3" t="s">
        <v>36</v>
      </c>
      <c r="D7" s="3" t="n">
        <f aca="false">1-D6</f>
        <v>0.67</v>
      </c>
      <c r="J7" s="30" t="s">
        <v>37</v>
      </c>
      <c r="K7" s="27" t="n">
        <f aca="false">K4-K5-K6</f>
        <v>3251.73398276973</v>
      </c>
      <c r="N7" s="3" t="s">
        <v>38</v>
      </c>
      <c r="O7" s="31" t="n">
        <f aca="false">O8/(1-O6*0.25)</f>
        <v>444325.784664283</v>
      </c>
      <c r="P7" s="3"/>
      <c r="Q7" s="3"/>
      <c r="R7" s="3"/>
      <c r="S7" s="3"/>
      <c r="T7" s="3"/>
      <c r="U7" s="3"/>
      <c r="V7" s="3" t="s">
        <v>39</v>
      </c>
      <c r="W7" s="32" t="n">
        <f aca="false">(O5/60)*W1</f>
        <v>1.65</v>
      </c>
    </row>
    <row r="8" customFormat="false" ht="13.2" hidden="false" customHeight="false" outlineLevel="0" collapsed="false">
      <c r="A8" s="33"/>
      <c r="N8" s="3" t="s">
        <v>40</v>
      </c>
      <c r="O8" s="31" t="n">
        <f aca="false">(O4*60)/((O5+O6*(3/4)*O5*1.3)/(1-O6*(1/4)))</f>
        <v>438771.712355979</v>
      </c>
      <c r="P8" s="3"/>
      <c r="Q8" s="3"/>
      <c r="R8" s="3" t="s">
        <v>41</v>
      </c>
      <c r="S8" s="31" t="n">
        <f aca="false">S9/(1-O6*0.25)</f>
        <v>863.38253428646</v>
      </c>
      <c r="T8" s="3"/>
      <c r="U8" s="3"/>
      <c r="V8" s="3" t="s">
        <v>42</v>
      </c>
      <c r="W8" s="29" t="n">
        <f aca="false">W7*((B27/1000)-(F27/1000))</f>
        <v>1383.673916803</v>
      </c>
    </row>
    <row r="9" customFormat="false" ht="13.2" hidden="false" customHeight="false" outlineLevel="0" collapsed="false">
      <c r="A9" s="3" t="s">
        <v>43</v>
      </c>
      <c r="B9" s="3" t="n">
        <v>0</v>
      </c>
      <c r="C9" s="3" t="n">
        <v>0.02</v>
      </c>
      <c r="D9" s="3" t="n">
        <v>0.04</v>
      </c>
      <c r="E9" s="3" t="n">
        <v>0.06</v>
      </c>
      <c r="F9" s="3" t="n">
        <v>0.08</v>
      </c>
      <c r="G9" s="3" t="n">
        <v>0.1</v>
      </c>
      <c r="H9" s="3" t="n">
        <v>0.12</v>
      </c>
      <c r="I9" s="3" t="n">
        <v>0.14</v>
      </c>
      <c r="J9" s="3" t="n">
        <v>0.17</v>
      </c>
      <c r="K9" s="3" t="n">
        <v>0.2</v>
      </c>
      <c r="L9" s="34" t="s">
        <v>44</v>
      </c>
      <c r="N9" s="35" t="str">
        <f aca="false">CONCATENATE("PM(gut_",Q9,"%")</f>
        <v>PM(gut_192%</v>
      </c>
      <c r="O9" s="36" t="n">
        <f aca="false">O8*(Q9/100)</f>
        <v>842441.68772348</v>
      </c>
      <c r="P9" s="37" t="s">
        <v>45</v>
      </c>
      <c r="Q9" s="38" t="n">
        <v>192</v>
      </c>
      <c r="R9" s="3" t="s">
        <v>46</v>
      </c>
      <c r="S9" s="39" t="n">
        <f aca="false">(B27/1000)-1</f>
        <v>852.590252607879</v>
      </c>
      <c r="T9" s="3"/>
      <c r="U9" s="3"/>
      <c r="V9" s="3" t="s">
        <v>47</v>
      </c>
      <c r="W9" s="29" t="n">
        <f aca="false">((B27/1000)-(F27/1000))*W7*O6*(3/4)*1.3</f>
        <v>67.4541034441463</v>
      </c>
    </row>
    <row r="10" customFormat="false" ht="13.2" hidden="false" customHeight="false" outlineLevel="0" collapsed="false">
      <c r="A10" s="3" t="s">
        <v>48</v>
      </c>
      <c r="B10" s="3" t="n">
        <v>-20</v>
      </c>
      <c r="C10" s="3" t="n">
        <v>-10</v>
      </c>
      <c r="D10" s="3" t="n">
        <v>0</v>
      </c>
      <c r="E10" s="3" t="n">
        <v>4</v>
      </c>
      <c r="F10" s="3" t="n">
        <v>7</v>
      </c>
      <c r="G10" s="3" t="n">
        <v>9</v>
      </c>
      <c r="H10" s="3" t="n">
        <v>11</v>
      </c>
      <c r="I10" s="3" t="n">
        <v>13</v>
      </c>
      <c r="J10" s="3" t="n">
        <v>15</v>
      </c>
      <c r="K10" s="3" t="n">
        <v>17</v>
      </c>
      <c r="L10" s="34" t="s">
        <v>49</v>
      </c>
      <c r="N10" s="35" t="str">
        <f aca="false">CONCATENATE("PM(gesamt_",Q9,"%")</f>
        <v>PM(gesamt_192%</v>
      </c>
      <c r="O10" s="36" t="n">
        <f aca="false">O9/(1-O6*0.25)</f>
        <v>853105.506555423</v>
      </c>
      <c r="P10" s="3"/>
      <c r="Q10" s="40" t="n">
        <f aca="false">ROUND(O9+F27,0)</f>
        <v>857442</v>
      </c>
      <c r="R10" s="3" t="s">
        <v>50</v>
      </c>
      <c r="S10" s="3" t="n">
        <f aca="false">S8-O7</f>
        <v>-443462.402129996</v>
      </c>
      <c r="T10" s="3"/>
      <c r="U10" s="3"/>
      <c r="V10" s="3" t="s">
        <v>51</v>
      </c>
      <c r="W10" s="29" t="n">
        <f aca="false">W8+W9</f>
        <v>1451.12802024715</v>
      </c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N11" s="3"/>
      <c r="O11" s="3"/>
      <c r="P11" s="3"/>
      <c r="Q11" s="3"/>
      <c r="R11" s="3"/>
      <c r="S11" s="3"/>
      <c r="T11" s="3"/>
      <c r="U11" s="3"/>
      <c r="V11" s="3"/>
      <c r="W11" s="41"/>
    </row>
    <row r="12" customFormat="false" ht="13.2" hidden="false" customHeight="false" outlineLevel="0" collapsed="false">
      <c r="A12" s="42" t="s">
        <v>52</v>
      </c>
      <c r="B12" s="34" t="s">
        <v>53</v>
      </c>
      <c r="C12" s="43" t="n">
        <f aca="false">IF(B7&lt;=0.02,-10,IF(B7&lt;=0.04,0,IF(B7&lt;=0.06,4,IF(B7&lt;=0.08,7,IF(B7&lt;=0.1,9,IF(B7&lt;=0.12,11,IF(B7&lt;=0.14,13,IF(B7&lt;=0.17,15,17))))))))</f>
        <v>4</v>
      </c>
      <c r="D12" s="34" t="s">
        <v>54</v>
      </c>
      <c r="E12" s="43" t="n">
        <f aca="false">IF(B7&lt;=0.02,0.02,IF(B7&lt;=0.04,0.04,IF(B7&lt;=0.06,0.06,IF(B7&lt;=0.08,0.08,IF(B7&lt;=0.1,0.1,IF(B7&lt;=0.12,0.12,IF(B7&lt;=0.14,0.14,IF(B7&lt;=0.17,0.17,0.2))))))))</f>
        <v>0.06</v>
      </c>
      <c r="F12" s="3"/>
      <c r="G12" s="3"/>
      <c r="H12" s="3"/>
      <c r="I12" s="3"/>
      <c r="J12" s="3"/>
      <c r="K12" s="3"/>
      <c r="L12" s="3"/>
      <c r="N12" s="3" t="s">
        <v>55</v>
      </c>
      <c r="O12" s="3" t="n">
        <f aca="false">S4/S6</f>
        <v>0.124295401871298</v>
      </c>
      <c r="P12" s="3"/>
      <c r="Q12" s="3"/>
      <c r="R12" s="3"/>
      <c r="S12" s="3"/>
      <c r="T12" s="3"/>
      <c r="U12" s="3"/>
      <c r="V12" s="3"/>
      <c r="W12" s="41"/>
    </row>
    <row r="13" customFormat="false" ht="13.2" hidden="false" customHeight="false" outlineLevel="0" collapsed="false">
      <c r="A13" s="3"/>
      <c r="B13" s="34" t="s">
        <v>56</v>
      </c>
      <c r="C13" s="43" t="n">
        <f aca="false">IF(B7&lt;=0.02,-20,IF(B7&lt;=0.04,-10,IF(B7&lt;=0.06,0,IF(B7&lt;=0.08,4,IF(B7&lt;=0.1,7,IF(B7&lt;=0.12,9,IF(B7&lt;=0.14,11,IF(B7&lt;=0.17,13,15))))))))</f>
        <v>0</v>
      </c>
      <c r="D13" s="34" t="s">
        <v>57</v>
      </c>
      <c r="E13" s="43" t="n">
        <f aca="false">IF(B7&lt;=0.02,0,IF(B7&lt;=0.04,0.02,IF(B7&lt;=0.06,0.04,IF(B7&lt;=0.08,0.06,IF(B7&lt;=0.1,0.08,IF(B7&lt;=0.12,0.1,IF(B7&lt;=0.14,0.12,IF(B7&lt;=0.17,0.14,0.17))))))))</f>
        <v>0.04</v>
      </c>
      <c r="F13" s="3"/>
      <c r="G13" s="3"/>
      <c r="H13" s="3"/>
      <c r="I13" s="3"/>
      <c r="J13" s="3"/>
      <c r="K13" s="3"/>
      <c r="L13" s="3"/>
      <c r="N13" s="3" t="s">
        <v>58</v>
      </c>
      <c r="O13" s="23" t="n">
        <v>4150</v>
      </c>
      <c r="P13" s="3"/>
      <c r="Q13" s="3"/>
      <c r="R13" s="3"/>
      <c r="S13" s="3"/>
      <c r="T13" s="3"/>
      <c r="U13" s="3"/>
      <c r="V13" s="3"/>
      <c r="W13" s="41"/>
    </row>
    <row r="14" customFormat="false" ht="13.2" hidden="false" customHeight="false" outlineLevel="0" collapsed="false">
      <c r="A14" s="44" t="s">
        <v>59</v>
      </c>
      <c r="B14" s="45" t="n">
        <f aca="false">C12+((C13-C12)/(E13*100-E12*100))*(B7*100-E12*100)</f>
        <v>2.9967832220146</v>
      </c>
      <c r="C14" s="3"/>
      <c r="D14" s="3"/>
      <c r="E14" s="3"/>
      <c r="F14" s="3"/>
      <c r="G14" s="3"/>
      <c r="H14" s="3"/>
      <c r="I14" s="3"/>
      <c r="J14" s="3"/>
      <c r="K14" s="3"/>
      <c r="L14" s="3"/>
      <c r="N14" s="3" t="s">
        <v>60</v>
      </c>
      <c r="O14" s="3" t="n">
        <f aca="false">0.025*S4</f>
        <v>217.2</v>
      </c>
      <c r="P14" s="3"/>
      <c r="Q14" s="3"/>
      <c r="R14" s="3"/>
      <c r="S14" s="3"/>
      <c r="T14" s="3"/>
      <c r="U14" s="3"/>
      <c r="V14" s="3"/>
      <c r="W14" s="41"/>
    </row>
    <row r="15" customFormat="false" ht="13.2" hidden="false" customHeight="false" outlineLevel="0" collapsed="false">
      <c r="A15" s="33"/>
      <c r="N15" s="23" t="s">
        <v>61</v>
      </c>
      <c r="O15" s="46" t="n">
        <f aca="false">S6+((O13-O14)/O12)</f>
        <v>101538.752117864</v>
      </c>
      <c r="P15" s="3"/>
      <c r="Q15" s="3"/>
      <c r="R15" s="3"/>
      <c r="S15" s="3"/>
      <c r="T15" s="3"/>
      <c r="U15" s="3"/>
      <c r="V15" s="3"/>
      <c r="W15" s="41"/>
    </row>
    <row r="16" customFormat="false" ht="13.2" hidden="false" customHeight="false" outlineLevel="0" collapsed="false">
      <c r="A16" s="25" t="s">
        <v>62</v>
      </c>
      <c r="B16" s="3" t="n">
        <v>7.55</v>
      </c>
      <c r="C16" s="25" t="s">
        <v>63</v>
      </c>
      <c r="D16" s="26" t="n">
        <v>7.12</v>
      </c>
      <c r="N16" s="3"/>
      <c r="O16" s="3"/>
      <c r="P16" s="3"/>
      <c r="Q16" s="3"/>
      <c r="R16" s="3"/>
      <c r="S16" s="3"/>
      <c r="T16" s="3"/>
      <c r="U16" s="3"/>
      <c r="V16" s="3"/>
      <c r="W16" s="41"/>
    </row>
    <row r="17" customFormat="false" ht="13.2" hidden="false" customHeight="false" outlineLevel="0" collapsed="false">
      <c r="A17" s="14" t="s">
        <v>64</v>
      </c>
      <c r="B17" s="47" t="n">
        <f aca="false">B16/B2</f>
        <v>5.81701444622793</v>
      </c>
      <c r="C17" s="3" t="s">
        <v>65</v>
      </c>
      <c r="D17" s="19" t="n">
        <v>5.76</v>
      </c>
      <c r="N17" s="38" t="s">
        <v>66</v>
      </c>
      <c r="O17" s="36" t="n">
        <f aca="false">(O15*60)/((O5+O6*(3/4)*O5*1.3)/(1-O6*(1/4)))</f>
        <v>637390.656917857</v>
      </c>
      <c r="P17" s="3"/>
      <c r="Q17" s="3"/>
      <c r="R17" s="3"/>
      <c r="S17" s="3"/>
      <c r="T17" s="3"/>
      <c r="U17" s="3"/>
      <c r="V17" s="3"/>
      <c r="W17" s="41"/>
    </row>
    <row r="18" customFormat="false" ht="13.2" hidden="false" customHeight="false" outlineLevel="0" collapsed="false">
      <c r="A18" s="22" t="s">
        <v>67</v>
      </c>
      <c r="B18" s="48" t="n">
        <v>9</v>
      </c>
      <c r="C18" s="22" t="s">
        <v>68</v>
      </c>
      <c r="D18" s="48" t="n">
        <v>5</v>
      </c>
      <c r="E18" s="49" t="s">
        <v>69</v>
      </c>
      <c r="F18" s="28" t="n">
        <v>9</v>
      </c>
      <c r="G18" s="49" t="s">
        <v>70</v>
      </c>
      <c r="H18" s="48" t="n">
        <v>1.2</v>
      </c>
      <c r="N18" s="38" t="s">
        <v>71</v>
      </c>
      <c r="O18" s="36" t="n">
        <f aca="false">O17/(1-O6*0.25)</f>
        <v>645458.893081375</v>
      </c>
      <c r="P18" s="3"/>
      <c r="Q18" s="3"/>
      <c r="R18" s="3"/>
      <c r="S18" s="3"/>
      <c r="T18" s="3"/>
      <c r="U18" s="3"/>
      <c r="V18" s="3"/>
      <c r="W18" s="41"/>
    </row>
    <row r="19" customFormat="false" ht="13.2" hidden="false" customHeight="false" outlineLevel="0" collapsed="false">
      <c r="A19" s="44" t="s">
        <v>72</v>
      </c>
      <c r="B19" s="50" t="n">
        <f aca="false">(B17/((1+B14/100)*(1+B18/100))+(B17-D17)^2)</f>
        <v>5.18468479888418</v>
      </c>
      <c r="C19" s="22" t="s">
        <v>73</v>
      </c>
      <c r="D19" s="48" t="n">
        <v>4</v>
      </c>
    </row>
    <row r="20" customFormat="false" ht="13.2" hidden="false" customHeight="false" outlineLevel="0" collapsed="false">
      <c r="A20" s="33"/>
    </row>
    <row r="21" customFormat="false" ht="13.2" hidden="false" customHeight="false" outlineLevel="0" collapsed="false">
      <c r="A21" s="3" t="s">
        <v>74</v>
      </c>
      <c r="B21" s="3" t="s">
        <v>75</v>
      </c>
      <c r="C21" s="3" t="n">
        <v>5</v>
      </c>
      <c r="D21" s="3" t="n">
        <v>5.5</v>
      </c>
      <c r="E21" s="3" t="n">
        <v>6</v>
      </c>
      <c r="F21" s="3" t="n">
        <v>6.5</v>
      </c>
      <c r="G21" s="3" t="n">
        <v>7</v>
      </c>
      <c r="H21" s="3" t="n">
        <v>7.5</v>
      </c>
      <c r="I21" s="3" t="n">
        <v>8</v>
      </c>
      <c r="J21" s="3" t="n">
        <v>8.5</v>
      </c>
      <c r="K21" s="3" t="s">
        <v>76</v>
      </c>
      <c r="L21" s="34" t="s">
        <v>44</v>
      </c>
    </row>
    <row r="22" customFormat="false" ht="13.2" hidden="false" customHeight="false" outlineLevel="0" collapsed="false">
      <c r="A22" s="3" t="s">
        <v>77</v>
      </c>
      <c r="B22" s="3" t="n">
        <v>950</v>
      </c>
      <c r="C22" s="3" t="n">
        <v>800</v>
      </c>
      <c r="D22" s="3" t="n">
        <v>600</v>
      </c>
      <c r="E22" s="3" t="n">
        <v>470</v>
      </c>
      <c r="F22" s="3" t="n">
        <v>450</v>
      </c>
      <c r="G22" s="3" t="n">
        <v>430</v>
      </c>
      <c r="H22" s="3" t="n">
        <v>330</v>
      </c>
      <c r="I22" s="3" t="n">
        <v>250</v>
      </c>
      <c r="J22" s="3" t="n">
        <v>150</v>
      </c>
      <c r="K22" s="3" t="n">
        <v>0</v>
      </c>
      <c r="L22" s="34" t="s">
        <v>49</v>
      </c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3.2" hidden="false" customHeight="false" outlineLevel="0" collapsed="false">
      <c r="A24" s="42" t="s">
        <v>52</v>
      </c>
      <c r="B24" s="34" t="s">
        <v>53</v>
      </c>
      <c r="C24" s="43" t="n">
        <f aca="false">IF(B19&lt;=5,800,IF(B19&lt;=5.5,600,IF(B19&lt;=6,470,IF(B19&lt;=6.5,450,IF(B19&lt;=7,430,IF(B19&lt;=7.5,330,IF(B19&lt;=8,250,IF(B19&lt;=8.5,150,0))))))))</f>
        <v>600</v>
      </c>
      <c r="D24" s="34" t="s">
        <v>54</v>
      </c>
      <c r="E24" s="43" t="n">
        <f aca="false">IF(B19&lt;=5,5,IF(B19&lt;=5.5,5.5,IF(B19&lt;=6,6,IF(B19&lt;=6.5,6.5,IF(B19&lt;=7,7,IF(B19&lt;=7.5,7.5,IF(B19&lt;=8,8,IF(B19&lt;=8.5,8.5,9))))))))</f>
        <v>5.5</v>
      </c>
      <c r="F24" s="3"/>
      <c r="G24" s="3"/>
      <c r="H24" s="3"/>
      <c r="I24" s="3"/>
      <c r="J24" s="3"/>
      <c r="K24" s="3"/>
      <c r="L24" s="3"/>
    </row>
    <row r="25" customFormat="false" ht="13.2" hidden="false" customHeight="false" outlineLevel="0" collapsed="false">
      <c r="A25" s="3"/>
      <c r="B25" s="34" t="s">
        <v>56</v>
      </c>
      <c r="C25" s="43" t="n">
        <f aca="false">IF(B19&lt;=5,950,IF(B19&lt;=5.5,800,IF(B19&lt;=6,600,IF(B19&lt;=6.5,470,IF(B19&lt;=7,450,IF(B19&lt;=7.5,430,IF(B19&lt;=8,330,IF(B19&lt;=8.5,250,150))))))))</f>
        <v>800</v>
      </c>
      <c r="D25" s="34" t="s">
        <v>57</v>
      </c>
      <c r="E25" s="43" t="n">
        <f aca="false">IF(B19&lt;=5,4.5,IF(B19&lt;=5.5,5,IF(B19&lt;=6,5.5,IF(B19&lt;=6.5,6,IF(B19&lt;=7,6.5,IF(B19&lt;=7.5,7,IF(B19&lt;=8,7.5,IF(B19&lt;=8.5,8,8.5))))))))</f>
        <v>5</v>
      </c>
      <c r="F25" s="3"/>
      <c r="G25" s="9"/>
      <c r="H25" s="3"/>
      <c r="I25" s="3"/>
      <c r="L25" s="3"/>
    </row>
    <row r="26" customFormat="false" ht="13.2" hidden="false" customHeight="false" outlineLevel="0" collapsed="false">
      <c r="A26" s="44" t="s">
        <v>78</v>
      </c>
      <c r="B26" s="15" t="n">
        <f aca="false">(C24+(C25-C24)/(E25-E24)*(B19-E24))*1000</f>
        <v>726126.08044633</v>
      </c>
      <c r="C26" s="3"/>
      <c r="D26" s="3"/>
      <c r="G26" s="22" t="s">
        <v>79</v>
      </c>
      <c r="H26" s="48" t="n">
        <v>1024000</v>
      </c>
      <c r="I26" s="3"/>
      <c r="J26" s="3"/>
      <c r="K26" s="3"/>
      <c r="L26" s="3"/>
      <c r="R26" s="1"/>
    </row>
    <row r="27" customFormat="false" ht="13.2" hidden="false" customHeight="false" outlineLevel="0" collapsed="false">
      <c r="A27" s="14" t="s">
        <v>80</v>
      </c>
      <c r="B27" s="15" t="n">
        <f aca="false">(B26*(D1/100)*(D2/100)*D3)+D27</f>
        <v>853590.252607879</v>
      </c>
      <c r="C27" s="49" t="s">
        <v>81</v>
      </c>
      <c r="D27" s="48" t="n">
        <v>0</v>
      </c>
      <c r="E27" s="49" t="s">
        <v>82</v>
      </c>
      <c r="F27" s="51" t="n">
        <v>15000</v>
      </c>
      <c r="G27" s="22" t="s">
        <v>83</v>
      </c>
      <c r="H27" s="52" t="n">
        <f aca="false">H26/H18</f>
        <v>853333.333333333</v>
      </c>
      <c r="I27" s="3"/>
      <c r="J27" s="53" t="s">
        <v>84</v>
      </c>
      <c r="K27" s="53" t="str">
        <f aca="false">IF((Q10&gt;=B27),"TRUE","FALSE")</f>
        <v>TRUE</v>
      </c>
      <c r="L27" s="3"/>
      <c r="R27" s="1"/>
    </row>
    <row r="28" customFormat="false" ht="13.2" hidden="false" customHeight="false" outlineLevel="0" collapsed="false">
      <c r="A28" s="3"/>
      <c r="B28" s="3"/>
      <c r="C28" s="3"/>
      <c r="D28" s="3"/>
      <c r="E28" s="8"/>
      <c r="F28" s="54"/>
      <c r="I28" s="3"/>
      <c r="L28" s="3"/>
      <c r="N28" s="55"/>
      <c r="R28" s="1"/>
    </row>
    <row r="29" customFormat="false" ht="13.2" hidden="false" customHeight="false" outlineLevel="0" collapsed="false">
      <c r="A29" s="33"/>
      <c r="N29" s="55"/>
      <c r="R29" s="1"/>
    </row>
    <row r="30" customFormat="false" ht="13.2" hidden="false" customHeight="false" outlineLevel="0" collapsed="false">
      <c r="A30" s="3" t="s">
        <v>74</v>
      </c>
      <c r="B30" s="3" t="s">
        <v>75</v>
      </c>
      <c r="C30" s="3" t="n">
        <v>5</v>
      </c>
      <c r="D30" s="3" t="n">
        <v>5.5</v>
      </c>
      <c r="E30" s="3" t="n">
        <v>6</v>
      </c>
      <c r="F30" s="3" t="n">
        <v>6.5</v>
      </c>
      <c r="G30" s="3" t="n">
        <v>7</v>
      </c>
      <c r="H30" s="3" t="n">
        <v>7.5</v>
      </c>
      <c r="I30" s="3" t="n">
        <v>8</v>
      </c>
      <c r="J30" s="3" t="n">
        <v>8.5</v>
      </c>
      <c r="K30" s="3" t="s">
        <v>76</v>
      </c>
      <c r="L30" s="34" t="s">
        <v>44</v>
      </c>
      <c r="N30" s="55"/>
      <c r="R30" s="1"/>
    </row>
    <row r="31" customFormat="false" ht="13.2" hidden="false" customHeight="false" outlineLevel="0" collapsed="false">
      <c r="A31" s="3" t="s">
        <v>77</v>
      </c>
      <c r="B31" s="3" t="n">
        <v>950</v>
      </c>
      <c r="C31" s="3" t="n">
        <v>800</v>
      </c>
      <c r="D31" s="3" t="n">
        <v>600</v>
      </c>
      <c r="E31" s="3" t="n">
        <v>470</v>
      </c>
      <c r="F31" s="3" t="n">
        <v>450</v>
      </c>
      <c r="G31" s="3" t="n">
        <v>430</v>
      </c>
      <c r="H31" s="3" t="n">
        <v>330</v>
      </c>
      <c r="I31" s="3" t="n">
        <v>250</v>
      </c>
      <c r="J31" s="3" t="n">
        <v>150</v>
      </c>
      <c r="K31" s="3" t="n">
        <v>0</v>
      </c>
      <c r="L31" s="34" t="s">
        <v>49</v>
      </c>
      <c r="R31" s="1"/>
    </row>
    <row r="32" customFormat="false" ht="13.2" hidden="false" customHeight="false" outlineLevel="0" collapsed="false">
      <c r="A32" s="33"/>
      <c r="B32" s="56"/>
      <c r="R32" s="1"/>
    </row>
    <row r="33" customFormat="false" ht="13.2" hidden="false" customHeight="false" outlineLevel="0" collapsed="false">
      <c r="A33" s="42" t="s">
        <v>52</v>
      </c>
      <c r="B33" s="34" t="s">
        <v>53</v>
      </c>
      <c r="C33" s="43" t="n">
        <f aca="false">IF(O40/1000&gt;=800,800,IF(O40/1000&gt;=600,600,IF(O40/1000&gt;=470,470,IF(O40/1000&gt;=450,450,IF(O40/1000&gt;=430,430,IF(O40/1000&gt;=330,330,IF(O40/1000&gt;=250,250,IF(O40/1000&gt;=150,150,0))))))))</f>
        <v>600</v>
      </c>
      <c r="D33" s="34" t="s">
        <v>54</v>
      </c>
      <c r="E33" s="43" t="n">
        <f aca="false">IF(O40/1000&gt;=800,5,IF(O40/1000&gt;=600,5.5,IF(O40/1000&gt;=470,6,IF(O40/1000&gt;=450,6.5,IF(O40/1000&gt;=430,7,IF(O40/1000&gt;=330,7.5,IF(O40/1000&gt;=250,8,IF(O40/1000&gt;=150,8.5,9))))))))</f>
        <v>5.5</v>
      </c>
      <c r="O33" s="55"/>
      <c r="R33" s="1"/>
    </row>
    <row r="34" customFormat="false" ht="13.2" hidden="false" customHeight="false" outlineLevel="0" collapsed="false">
      <c r="A34" s="57"/>
      <c r="B34" s="58" t="s">
        <v>56</v>
      </c>
      <c r="C34" s="59" t="n">
        <f aca="false">IF(O40/1000&gt;=800,950,IF(O40/1000&gt;=600,800,IF(O40/1000&gt;=470,600,IF(O40/1000&gt;=450,470,IF(O40/1000&gt;=430,450,IF(O40/1000&gt;=330,430,IF(O40/1000&gt;=250,330,IF(O40/1000&gt;=150,250,150))))))))</f>
        <v>800</v>
      </c>
      <c r="D34" s="58" t="s">
        <v>57</v>
      </c>
      <c r="E34" s="43" t="n">
        <f aca="false">IF(O40/1000&gt;=800,4.5,IF(O40/1000&gt;=600,5,IF(O40/1000&gt;=470,5.5,IF(O40/1000&gt;=450,6,IF(O40/1000&gt;=430,6.5,IF(O40/1000&gt;=330,7,IF(O40/1000&gt;=250,7.5,IF(O40/1000&gt;=150,8,8.5))))))))</f>
        <v>5</v>
      </c>
      <c r="R34" s="1"/>
    </row>
    <row r="35" customFormat="false" ht="13.2" hidden="false" customHeight="false" outlineLevel="0" collapsed="false">
      <c r="B35" s="60"/>
      <c r="R35" s="1"/>
    </row>
    <row r="36" customFormat="false" ht="13.2" hidden="false" customHeight="false" outlineLevel="0" collapsed="false">
      <c r="A36" s="61" t="s">
        <v>85</v>
      </c>
      <c r="B36" s="62" t="n">
        <f aca="false">IF(F27&gt;950000,4.5,IF(F27&lt;0,9,E34+((C34*1000-O40)/(C34*1000-C33*1000))*(E33-E34)))</f>
        <v>5.20595162094042</v>
      </c>
      <c r="C36" s="63" t="s">
        <v>86</v>
      </c>
      <c r="D36" s="64" t="n">
        <f aca="false">B36-(B17-D17)^2</f>
        <v>5.20270097386174</v>
      </c>
      <c r="R36" s="1"/>
    </row>
    <row r="37" customFormat="false" ht="13.2" hidden="false" customHeight="false" outlineLevel="0" collapsed="false">
      <c r="A37" s="33"/>
      <c r="R37" s="1"/>
    </row>
    <row r="38" customFormat="false" ht="13.2" hidden="false" customHeight="false" outlineLevel="0" collapsed="false">
      <c r="A38" s="3" t="s">
        <v>43</v>
      </c>
      <c r="B38" s="3" t="n">
        <v>0</v>
      </c>
      <c r="C38" s="3" t="n">
        <v>0.02</v>
      </c>
      <c r="D38" s="3" t="n">
        <v>0.04</v>
      </c>
      <c r="E38" s="3" t="n">
        <v>0.06</v>
      </c>
      <c r="F38" s="3" t="n">
        <v>0.08</v>
      </c>
      <c r="G38" s="3" t="n">
        <v>0.1</v>
      </c>
      <c r="H38" s="3" t="n">
        <v>0.12</v>
      </c>
      <c r="I38" s="3" t="n">
        <v>0.14</v>
      </c>
      <c r="J38" s="3" t="n">
        <v>0.17</v>
      </c>
      <c r="K38" s="3" t="n">
        <v>0.2</v>
      </c>
      <c r="L38" s="34" t="s">
        <v>44</v>
      </c>
      <c r="N38" s="25" t="s">
        <v>87</v>
      </c>
      <c r="O38" s="65" t="n">
        <f aca="false">10000/((D1/100)*(D2/100)*D3)</f>
        <v>8506.7288224986</v>
      </c>
      <c r="P38" s="3" t="s">
        <v>88</v>
      </c>
      <c r="Q38" s="65" t="n">
        <f aca="false">B50-B43</f>
        <v>12466.249088396</v>
      </c>
    </row>
    <row r="39" customFormat="false" ht="13.2" hidden="false" customHeight="false" outlineLevel="0" collapsed="false">
      <c r="A39" s="3" t="s">
        <v>48</v>
      </c>
      <c r="B39" s="3" t="n">
        <v>-20</v>
      </c>
      <c r="C39" s="3" t="n">
        <v>-10</v>
      </c>
      <c r="D39" s="3" t="n">
        <v>0</v>
      </c>
      <c r="E39" s="3" t="n">
        <v>4</v>
      </c>
      <c r="F39" s="3" t="n">
        <v>7</v>
      </c>
      <c r="G39" s="3" t="n">
        <v>9</v>
      </c>
      <c r="H39" s="3" t="n">
        <v>11</v>
      </c>
      <c r="I39" s="3" t="n">
        <v>13</v>
      </c>
      <c r="J39" s="3" t="n">
        <v>15</v>
      </c>
      <c r="K39" s="3" t="n">
        <v>17</v>
      </c>
      <c r="L39" s="34" t="s">
        <v>49</v>
      </c>
      <c r="N39" s="25" t="s">
        <v>89</v>
      </c>
      <c r="O39" s="65" t="n">
        <f aca="false">B27-O38</f>
        <v>845083.52378538</v>
      </c>
      <c r="P39" s="3" t="s">
        <v>90</v>
      </c>
      <c r="Q39" s="65" t="n">
        <f aca="false">(Q38/0.67*B2)*0.67</f>
        <v>16180.1524626473</v>
      </c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N40" s="25" t="s">
        <v>91</v>
      </c>
      <c r="O40" s="65" t="n">
        <f aca="false">B26-O38</f>
        <v>717619.351623832</v>
      </c>
      <c r="P40" s="66" t="s">
        <v>92</v>
      </c>
      <c r="Q40" s="67" t="n">
        <f aca="false">Q39/10000</f>
        <v>1.61801524626473</v>
      </c>
    </row>
    <row r="41" customFormat="false" ht="13.2" hidden="false" customHeight="false" outlineLevel="0" collapsed="false">
      <c r="A41" s="42" t="s">
        <v>52</v>
      </c>
      <c r="B41" s="34" t="s">
        <v>53</v>
      </c>
      <c r="C41" s="43" t="n">
        <f aca="false">IF(O41*100&lt;=-10,-10,IF(O41*100&lt;=0,0,IF(O41*100&lt;=4,4,IF(O41*100&lt;=7,7,IF(O41*100&lt;=9,9,IF(O41*100&lt;=11,11,IF(O41*100&lt;=13,13,IF(O41*100&lt;=15,15,17))))))))</f>
        <v>4</v>
      </c>
      <c r="D41" s="34" t="s">
        <v>54</v>
      </c>
      <c r="E41" s="43" t="n">
        <f aca="false">IF(O41*100&lt;=-10,0.02,IF(O41*100&lt;=0,0.04,IF(O41*100&lt;=4,0.06,IF(O41*100&lt;=7,0.08,IF(O41*100&lt;=9,0.1,IF(O41*100&lt;=11,0.12,IF(O41*100&lt;=13,0.14,IF(O41*100&lt;=15,0.17,0.2))))))))</f>
        <v>0.06</v>
      </c>
      <c r="F41" s="3"/>
      <c r="G41" s="3"/>
      <c r="H41" s="3"/>
      <c r="I41" s="3"/>
      <c r="J41" s="3"/>
      <c r="K41" s="3"/>
      <c r="L41" s="3"/>
      <c r="N41" s="25" t="s">
        <v>93</v>
      </c>
      <c r="O41" s="68" t="n">
        <f aca="false">(B17-D36*(B18/100+1))/(D36*(B18/100+1))</f>
        <v>0.0257576839295698</v>
      </c>
      <c r="P41" s="25"/>
      <c r="Q41" s="65"/>
    </row>
    <row r="42" customFormat="false" ht="13.2" hidden="false" customHeight="false" outlineLevel="0" collapsed="false">
      <c r="A42" s="3"/>
      <c r="B42" s="34" t="s">
        <v>56</v>
      </c>
      <c r="C42" s="43" t="n">
        <f aca="false">IF(O41*100&lt;=-10,-20,IF(O41*100&lt;=0,-10,IF(O41*100&lt;=4,0,IF(O41*100&lt;=7,4,IF(O41*100&lt;=9,7,IF(O41*100&lt;=11,9,IF(O41*100&lt;=13,11,IF(O41*100&lt;=15,13,15))))))))</f>
        <v>0</v>
      </c>
      <c r="D42" s="34" t="s">
        <v>57</v>
      </c>
      <c r="E42" s="43" t="n">
        <f aca="false">IF(O41*100&lt;=-10,0,IF(O41*100&lt;=0,0.02,IF(O41*100&lt;=4,0.04,IF(O41*100&lt;=7,0.06,IF(O41*100&lt;=9,0.08,IF(O41*100&lt;=11,0.1,IF(O41*100&lt;=13.14,0.12,IF(O41*100&lt;=15,0.14,0.17))))))))</f>
        <v>0.04</v>
      </c>
      <c r="F42" s="3"/>
      <c r="G42" s="3"/>
      <c r="H42" s="3"/>
      <c r="I42" s="3"/>
      <c r="J42" s="3"/>
      <c r="K42" s="3"/>
      <c r="L42" s="3"/>
      <c r="N42" s="3" t="s">
        <v>94</v>
      </c>
      <c r="O42" s="65" t="n">
        <f aca="false">B43</f>
        <v>313148.502115456</v>
      </c>
      <c r="P42" s="25" t="s">
        <v>95</v>
      </c>
      <c r="Q42" s="25" t="n">
        <f aca="false">(E42+(O41-(C42/100))/(C41/100-C42/100)*(E41-E42))</f>
        <v>0.0528788419647849</v>
      </c>
    </row>
    <row r="43" customFormat="false" ht="13.2" hidden="false" customHeight="false" outlineLevel="0" collapsed="false">
      <c r="A43" s="14" t="s">
        <v>94</v>
      </c>
      <c r="B43" s="15" t="n">
        <f aca="false">Q42*B6</f>
        <v>313148.502115456</v>
      </c>
      <c r="C43" s="3"/>
      <c r="D43" s="3"/>
      <c r="E43" s="3"/>
      <c r="F43" s="3"/>
      <c r="G43" s="3"/>
      <c r="H43" s="3"/>
      <c r="I43" s="3"/>
      <c r="J43" s="3"/>
      <c r="K43" s="3"/>
      <c r="L43" s="3"/>
      <c r="N43" s="69" t="s">
        <v>96</v>
      </c>
      <c r="O43" s="70" t="n">
        <f aca="false">B50</f>
        <v>325614.751203852</v>
      </c>
      <c r="P43" s="3"/>
      <c r="Q43" s="3"/>
    </row>
    <row r="44" customFormat="false" ht="13.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N44" s="3"/>
      <c r="O44" s="3"/>
      <c r="P44" s="3"/>
      <c r="Q44" s="3"/>
    </row>
    <row r="45" customFormat="false" ht="13.2" hidden="false" customHeight="false" outlineLevel="0" collapsed="false">
      <c r="A45" s="3" t="s">
        <v>43</v>
      </c>
      <c r="B45" s="3" t="n">
        <v>0</v>
      </c>
      <c r="C45" s="3" t="n">
        <v>0.02</v>
      </c>
      <c r="D45" s="3" t="n">
        <v>0.04</v>
      </c>
      <c r="E45" s="3" t="n">
        <v>0.06</v>
      </c>
      <c r="F45" s="3" t="n">
        <v>0.08</v>
      </c>
      <c r="G45" s="3" t="n">
        <v>0.1</v>
      </c>
      <c r="H45" s="3" t="n">
        <v>0.12</v>
      </c>
      <c r="I45" s="3" t="n">
        <v>0.14</v>
      </c>
      <c r="J45" s="3" t="n">
        <v>0.17</v>
      </c>
      <c r="K45" s="3" t="n">
        <v>0.2</v>
      </c>
      <c r="L45" s="34" t="s">
        <v>44</v>
      </c>
      <c r="N45" s="3"/>
      <c r="O45" s="3"/>
      <c r="P45" s="3"/>
      <c r="Q45" s="3"/>
    </row>
    <row r="46" customFormat="false" ht="13.2" hidden="false" customHeight="false" outlineLevel="0" collapsed="false">
      <c r="A46" s="3" t="s">
        <v>48</v>
      </c>
      <c r="B46" s="3" t="n">
        <v>-20</v>
      </c>
      <c r="C46" s="3" t="n">
        <v>-10</v>
      </c>
      <c r="D46" s="3" t="n">
        <v>0</v>
      </c>
      <c r="E46" s="3" t="n">
        <v>4</v>
      </c>
      <c r="F46" s="3" t="n">
        <v>7</v>
      </c>
      <c r="G46" s="3" t="n">
        <v>9</v>
      </c>
      <c r="H46" s="3" t="n">
        <v>11</v>
      </c>
      <c r="I46" s="3" t="n">
        <v>13</v>
      </c>
      <c r="J46" s="3" t="n">
        <v>15</v>
      </c>
      <c r="K46" s="3" t="n">
        <v>17</v>
      </c>
      <c r="L46" s="34" t="s">
        <v>49</v>
      </c>
      <c r="N46" s="3"/>
      <c r="O46" s="3"/>
      <c r="P46" s="3"/>
      <c r="Q46" s="3"/>
    </row>
    <row r="47" customFormat="false" ht="13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N47" s="71"/>
      <c r="O47" s="71"/>
      <c r="P47" s="71"/>
      <c r="Q47" s="71"/>
    </row>
    <row r="48" customFormat="false" ht="13.8" hidden="false" customHeight="false" outlineLevel="0" collapsed="false">
      <c r="A48" s="42" t="s">
        <v>52</v>
      </c>
      <c r="B48" s="34" t="s">
        <v>53</v>
      </c>
      <c r="C48" s="43" t="n">
        <f aca="false">IF(O48*100&lt;=-10,-10,IF(O48*100&lt;=0,0,IF(O48*100&lt;=4,4,IF(O48*100&lt;=7,7,IF(O48*100&lt;=9,9,IF(O48*100&lt;=11,11,IF(O48*100&lt;=13,13,IF(O48*100&lt;=15,15,17))))))))</f>
        <v>4</v>
      </c>
      <c r="D48" s="34" t="s">
        <v>54</v>
      </c>
      <c r="E48" s="43" t="n">
        <f aca="false">IF(O48*100&lt;=-10,0.02,IF(O48*100&lt;=0,0.04,IF(O48*100&lt;=4,0.06,IF(O48*100&lt;=7,0.08,IF(O48*100&lt;=9,0.1,IF(O48*100&lt;=11,0.12,IF(O48*100&lt;=13,0.14,IF(O48*100&lt;=15,0.17,0.2))))))))</f>
        <v>0.06</v>
      </c>
      <c r="F48" s="3"/>
      <c r="G48" s="3"/>
      <c r="H48" s="3"/>
      <c r="I48" s="3"/>
      <c r="J48" s="3"/>
      <c r="K48" s="3"/>
      <c r="L48" s="3"/>
      <c r="N48" s="72" t="s">
        <v>97</v>
      </c>
      <c r="O48" s="72" t="n">
        <f aca="false">B14/100</f>
        <v>0.029967832220146</v>
      </c>
      <c r="P48" s="72" t="s">
        <v>95</v>
      </c>
      <c r="Q48" s="73" t="n">
        <f aca="false">(E49+(O48-(C49/100))/(C48/100-C49/100)*(E48-E49))</f>
        <v>0.054983916110073</v>
      </c>
    </row>
    <row r="49" customFormat="false" ht="13.2" hidden="false" customHeight="false" outlineLevel="0" collapsed="false">
      <c r="A49" s="3"/>
      <c r="B49" s="34" t="s">
        <v>56</v>
      </c>
      <c r="C49" s="43" t="n">
        <f aca="false">IF(O48*100&lt;=-10,-20,IF(O48*100&lt;=0,-10,IF(O48*100&lt;=4,0,IF(O48*100&lt;=7,4,IF(O48*100&lt;=9,7,IF(O48*100&lt;=11,9,IF(O48*100&lt;=13,11,IF(O48*100&lt;=15,13,15))))))))</f>
        <v>0</v>
      </c>
      <c r="D49" s="34" t="s">
        <v>57</v>
      </c>
      <c r="E49" s="43" t="n">
        <f aca="false">IF(O48*100&lt;=-10,0,IF(O48*100&lt;=0,0.02,IF(O48*100&lt;=4,0.04,IF(O48*100&lt;=7,0.06,IF(O48*100&lt;=9,0.8,IF(O48*100&lt;=11,0.1,IF(O48*100&lt;=13.14,0.12,IF(O48*100&lt;=15,0.14,0.17))))))))</f>
        <v>0.04</v>
      </c>
      <c r="F49" s="3"/>
      <c r="G49" s="3"/>
      <c r="H49" s="3"/>
      <c r="I49" s="3"/>
      <c r="J49" s="3"/>
      <c r="K49" s="3"/>
      <c r="L49" s="3"/>
      <c r="N49" s="3"/>
      <c r="O49" s="3"/>
      <c r="P49" s="3"/>
      <c r="Q49" s="3"/>
    </row>
    <row r="50" customFormat="false" ht="13.2" hidden="false" customHeight="false" outlineLevel="0" collapsed="false">
      <c r="A50" s="14" t="s">
        <v>96</v>
      </c>
      <c r="B50" s="15" t="n">
        <f aca="false">Q48*B6</f>
        <v>325614.751203852</v>
      </c>
      <c r="C50" s="3"/>
      <c r="D50" s="3"/>
      <c r="E50" s="3"/>
      <c r="F50" s="3"/>
      <c r="G50" s="3"/>
      <c r="H50" s="3"/>
      <c r="I50" s="3"/>
      <c r="J50" s="3"/>
      <c r="K50" s="3"/>
      <c r="L50" s="3"/>
      <c r="N50" s="3"/>
      <c r="O50" s="3"/>
      <c r="P50" s="3"/>
      <c r="Q50" s="3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Planungshilfe von stud. inf. Nabil JANAH, WS 2007/08&amp;C&amp;A</oddHeader>
    <oddFooter>&amp;L&amp;8&amp;D, &amp;T&amp;C&amp;8&amp;Z&amp;F, &amp;A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D12" activeCellId="0" sqref="D12"/>
    </sheetView>
  </sheetViews>
  <sheetFormatPr defaultColWidth="8.875" defaultRowHeight="10.2" zeroHeight="false" outlineLevelRow="0" outlineLevelCol="0"/>
  <cols>
    <col collapsed="false" customWidth="true" hidden="false" outlineLevel="0" max="1" min="1" style="74" width="3.43"/>
    <col collapsed="false" customWidth="true" hidden="false" outlineLevel="0" max="2" min="2" style="75" width="25.21"/>
    <col collapsed="false" customWidth="true" hidden="false" outlineLevel="0" max="3" min="3" style="76" width="5.99"/>
    <col collapsed="false" customWidth="true" hidden="false" outlineLevel="0" max="12" min="4" style="76" width="4.99"/>
    <col collapsed="false" customWidth="true" hidden="false" outlineLevel="0" max="13" min="13" style="77" width="9.43"/>
    <col collapsed="false" customWidth="false" hidden="false" outlineLevel="0" max="257" min="14" style="76" width="8.87"/>
  </cols>
  <sheetData>
    <row r="2" customFormat="false" ht="13.2" hidden="false" customHeight="false" outlineLevel="0" collapsed="false">
      <c r="A2" s="78" t="s">
        <v>98</v>
      </c>
      <c r="D2" s="79" t="n">
        <v>49800</v>
      </c>
      <c r="E2" s="80" t="s">
        <v>99</v>
      </c>
      <c r="F2" s="81"/>
      <c r="G2" s="81"/>
      <c r="H2" s="81"/>
      <c r="I2" s="81"/>
      <c r="J2" s="81"/>
    </row>
    <row r="3" customFormat="false" ht="10.8" hidden="false" customHeight="false" outlineLevel="0" collapsed="false">
      <c r="A3" s="82"/>
      <c r="B3" s="83"/>
      <c r="C3" s="84"/>
      <c r="D3" s="85"/>
      <c r="E3" s="85"/>
      <c r="F3" s="85"/>
      <c r="G3" s="85"/>
      <c r="H3" s="85"/>
      <c r="I3" s="85"/>
      <c r="J3" s="85"/>
      <c r="K3" s="85"/>
      <c r="L3" s="85"/>
      <c r="M3" s="86"/>
    </row>
    <row r="4" s="92" customFormat="true" ht="15" hidden="false" customHeight="true" outlineLevel="0" collapsed="false">
      <c r="A4" s="87"/>
      <c r="B4" s="88"/>
      <c r="C4" s="89"/>
      <c r="D4" s="90" t="s">
        <v>100</v>
      </c>
      <c r="E4" s="90" t="s">
        <v>101</v>
      </c>
      <c r="F4" s="90" t="s">
        <v>102</v>
      </c>
      <c r="G4" s="90" t="s">
        <v>103</v>
      </c>
      <c r="H4" s="90" t="s">
        <v>104</v>
      </c>
      <c r="I4" s="90" t="s">
        <v>105</v>
      </c>
      <c r="J4" s="90" t="s">
        <v>106</v>
      </c>
      <c r="K4" s="90" t="s">
        <v>107</v>
      </c>
      <c r="L4" s="90" t="s">
        <v>108</v>
      </c>
      <c r="M4" s="91" t="s">
        <v>109</v>
      </c>
    </row>
    <row r="5" customFormat="false" ht="31.2" hidden="false" customHeight="true" outlineLevel="0" collapsed="false">
      <c r="A5" s="93" t="s">
        <v>110</v>
      </c>
      <c r="B5" s="94" t="s">
        <v>111</v>
      </c>
      <c r="C5" s="94"/>
      <c r="D5" s="95" t="n">
        <v>0</v>
      </c>
      <c r="E5" s="96" t="s">
        <v>112</v>
      </c>
      <c r="F5" s="95" t="n">
        <v>0.18</v>
      </c>
      <c r="G5" s="95" t="n">
        <v>0.19</v>
      </c>
      <c r="H5" s="95" t="n">
        <v>0.2</v>
      </c>
      <c r="I5" s="95" t="n">
        <v>0.21</v>
      </c>
      <c r="J5" s="95" t="n">
        <v>0.22</v>
      </c>
      <c r="K5" s="97" t="s">
        <v>112</v>
      </c>
      <c r="L5" s="95" t="n">
        <v>0.45</v>
      </c>
      <c r="M5" s="98" t="s">
        <v>113</v>
      </c>
      <c r="N5" s="99"/>
    </row>
    <row r="6" customFormat="false" ht="15" hidden="false" customHeight="true" outlineLevel="0" collapsed="false">
      <c r="A6" s="100" t="s">
        <v>114</v>
      </c>
      <c r="B6" s="101" t="s">
        <v>115</v>
      </c>
      <c r="C6" s="101"/>
      <c r="D6" s="102" t="n">
        <v>1.013</v>
      </c>
      <c r="E6" s="103" t="s">
        <v>112</v>
      </c>
      <c r="F6" s="102" t="n">
        <f aca="false">$D$6</f>
        <v>1.013</v>
      </c>
      <c r="G6" s="102" t="n">
        <f aca="false">$D$6</f>
        <v>1.013</v>
      </c>
      <c r="H6" s="102" t="n">
        <f aca="false">$D$6</f>
        <v>1.013</v>
      </c>
      <c r="I6" s="102" t="n">
        <f aca="false">$D$6</f>
        <v>1.013</v>
      </c>
      <c r="J6" s="102" t="n">
        <f aca="false">$D$6</f>
        <v>1.013</v>
      </c>
      <c r="K6" s="104" t="s">
        <v>112</v>
      </c>
      <c r="L6" s="102" t="n">
        <f aca="false">$D$6</f>
        <v>1.013</v>
      </c>
      <c r="M6" s="98"/>
      <c r="N6" s="99"/>
    </row>
    <row r="7" customFormat="false" ht="27" hidden="false" customHeight="true" outlineLevel="0" collapsed="false">
      <c r="A7" s="100" t="s">
        <v>100</v>
      </c>
      <c r="B7" s="101" t="s">
        <v>116</v>
      </c>
      <c r="C7" s="101"/>
      <c r="D7" s="105" t="n">
        <f aca="false">D5/D6</f>
        <v>0</v>
      </c>
      <c r="E7" s="106" t="s">
        <v>112</v>
      </c>
      <c r="F7" s="105" t="n">
        <f aca="false">F5/F6</f>
        <v>0.177690029615005</v>
      </c>
      <c r="G7" s="105" t="n">
        <f aca="false">G5/G6</f>
        <v>0.18756169792695</v>
      </c>
      <c r="H7" s="105" t="n">
        <f aca="false">H5/H6</f>
        <v>0.197433366238894</v>
      </c>
      <c r="I7" s="105" t="n">
        <f aca="false">I5/I6</f>
        <v>0.207305034550839</v>
      </c>
      <c r="J7" s="105" t="n">
        <f aca="false">J5/J6</f>
        <v>0.217176702862784</v>
      </c>
      <c r="K7" s="106" t="s">
        <v>112</v>
      </c>
      <c r="L7" s="105" t="n">
        <f aca="false">L5/L6</f>
        <v>0.444225074037512</v>
      </c>
      <c r="M7" s="98" t="s">
        <v>117</v>
      </c>
      <c r="N7" s="99"/>
    </row>
    <row r="8" customFormat="false" ht="15" hidden="false" customHeight="true" outlineLevel="0" collapsed="false">
      <c r="A8" s="100" t="s">
        <v>118</v>
      </c>
      <c r="B8" s="107" t="s">
        <v>119</v>
      </c>
      <c r="C8" s="108" t="n">
        <f aca="false">'[1]Bild 3.1'!B5</f>
        <v>0.3</v>
      </c>
      <c r="D8" s="108"/>
      <c r="E8" s="109" t="s">
        <v>112</v>
      </c>
      <c r="F8" s="110" t="n">
        <f aca="false">5%+(0.2-F7)/(0.2-0.15)*3%</f>
        <v>0.0633859822309971</v>
      </c>
      <c r="G8" s="110" t="n">
        <f aca="false">5%+(0.2-G7)/(0.2-0.15)*3%</f>
        <v>0.0574629812438302</v>
      </c>
      <c r="H8" s="110" t="n">
        <f aca="false">5%+(0.2-H7)/(0.2-0.15)*3%</f>
        <v>0.0515399802566634</v>
      </c>
      <c r="I8" s="110" t="n">
        <f aca="false">4.5%+(0.25-I7)/(0.25-0.2)*0.5%</f>
        <v>0.0492694965449161</v>
      </c>
      <c r="J8" s="110" t="n">
        <f aca="false">4.5%+(0.25-J7)/(0.25-0.2)*0.5%</f>
        <v>0.0482823297137216</v>
      </c>
      <c r="K8" s="109" t="s">
        <v>112</v>
      </c>
      <c r="L8" s="110" t="n">
        <f aca="false">'[1]Bild 3.1'!K5</f>
        <v>0.03</v>
      </c>
      <c r="M8" s="111" t="s">
        <v>120</v>
      </c>
      <c r="N8" s="112"/>
    </row>
    <row r="9" customFormat="false" ht="15" hidden="false" customHeight="true" outlineLevel="0" collapsed="false">
      <c r="A9" s="100" t="s">
        <v>121</v>
      </c>
      <c r="B9" s="75" t="s">
        <v>122</v>
      </c>
      <c r="C9" s="113" t="n">
        <v>0.25</v>
      </c>
      <c r="D9" s="114" t="n">
        <f aca="false">C8*$C$9</f>
        <v>0.075</v>
      </c>
      <c r="E9" s="106" t="s">
        <v>112</v>
      </c>
      <c r="F9" s="114" t="n">
        <f aca="false">F8*$C$9</f>
        <v>0.0158464955577493</v>
      </c>
      <c r="G9" s="114" t="n">
        <f aca="false">G8*$C$9</f>
        <v>0.0143657453109575</v>
      </c>
      <c r="H9" s="114" t="n">
        <f aca="false">H8*$C$9</f>
        <v>0.0128849950641658</v>
      </c>
      <c r="I9" s="114" t="n">
        <f aca="false">I8*$C$9</f>
        <v>0.012317374136229</v>
      </c>
      <c r="J9" s="114" t="n">
        <f aca="false">J8*$C$9</f>
        <v>0.0120705824284304</v>
      </c>
      <c r="K9" s="106" t="s">
        <v>112</v>
      </c>
      <c r="L9" s="114" t="n">
        <f aca="false">L8*$C$9</f>
        <v>0.0075</v>
      </c>
      <c r="M9" s="111" t="s">
        <v>123</v>
      </c>
      <c r="N9" s="112"/>
    </row>
    <row r="10" customFormat="false" ht="24" hidden="false" customHeight="true" outlineLevel="0" collapsed="false">
      <c r="A10" s="100" t="s">
        <v>101</v>
      </c>
      <c r="B10" s="115" t="s">
        <v>124</v>
      </c>
      <c r="C10" s="115"/>
      <c r="D10" s="102" t="n">
        <v>400</v>
      </c>
      <c r="E10" s="106" t="s">
        <v>112</v>
      </c>
      <c r="F10" s="102" t="n">
        <v>400</v>
      </c>
      <c r="G10" s="102" t="n">
        <v>400</v>
      </c>
      <c r="H10" s="102" t="n">
        <v>400</v>
      </c>
      <c r="I10" s="102" t="n">
        <v>400</v>
      </c>
      <c r="J10" s="102" t="n">
        <v>400</v>
      </c>
      <c r="K10" s="106" t="s">
        <v>112</v>
      </c>
      <c r="L10" s="102" t="n">
        <v>400</v>
      </c>
      <c r="M10" s="111"/>
      <c r="N10" s="112"/>
    </row>
    <row r="11" customFormat="false" ht="24" hidden="false" customHeight="true" outlineLevel="0" collapsed="false">
      <c r="A11" s="100" t="s">
        <v>125</v>
      </c>
      <c r="B11" s="116" t="s">
        <v>126</v>
      </c>
      <c r="D11" s="117" t="n">
        <f aca="false">D10/(1-D9)</f>
        <v>432.432432432432</v>
      </c>
      <c r="E11" s="106" t="s">
        <v>112</v>
      </c>
      <c r="F11" s="117" t="n">
        <f aca="false">F10/(1-F9)</f>
        <v>406.440660115001</v>
      </c>
      <c r="G11" s="117" t="n">
        <f aca="false">G10/(1-G9)</f>
        <v>405.830051154417</v>
      </c>
      <c r="H11" s="117" t="n">
        <f aca="false">H10/(1-H9)</f>
        <v>405.221274116891</v>
      </c>
      <c r="I11" s="117" t="n">
        <f aca="false">I10/(1-I9)</f>
        <v>404.988393564363</v>
      </c>
      <c r="J11" s="117" t="n">
        <f aca="false">J10/(1-J9)</f>
        <v>404.887224618982</v>
      </c>
      <c r="K11" s="106" t="s">
        <v>112</v>
      </c>
      <c r="L11" s="117" t="n">
        <f aca="false">L10/(1-L9)</f>
        <v>403.022670025189</v>
      </c>
      <c r="M11" s="111" t="s">
        <v>127</v>
      </c>
      <c r="N11" s="112"/>
    </row>
    <row r="12" customFormat="false" ht="24" hidden="false" customHeight="true" outlineLevel="0" collapsed="false">
      <c r="A12" s="100" t="s">
        <v>128</v>
      </c>
      <c r="B12" s="118" t="s">
        <v>129</v>
      </c>
      <c r="C12" s="118"/>
      <c r="D12" s="119" t="n">
        <f aca="false">D11*1000*D16/60*(1+C8*3/4*1.3)/$D$2</f>
        <v>1.30938167082745</v>
      </c>
      <c r="E12" s="106" t="s">
        <v>112</v>
      </c>
      <c r="F12" s="119" t="n">
        <f aca="false">F11*1000*F16/60*(1+F8*3/4*1.3)/$D$2</f>
        <v>1.01101560975386</v>
      </c>
      <c r="G12" s="119" t="n">
        <f aca="false">G11*1000*G16/60*(1+G8*3/4*1.3)/$D$2</f>
        <v>1.00400627663873</v>
      </c>
      <c r="H12" s="119" t="n">
        <f aca="false">H11*1000*H16/60*(1+H8*3/4*1.3)/$D$2</f>
        <v>0.997017972626963</v>
      </c>
      <c r="I12" s="119" t="n">
        <f aca="false">I11*1000*I16/60*(1+I8*3/4*1.3)/$D$2</f>
        <v>0.994344678466412</v>
      </c>
      <c r="J12" s="119" t="n">
        <f aca="false">J11*1000*J16/60*(1+J8*3/4*1.3)/$D$2</f>
        <v>0.993183334816291</v>
      </c>
      <c r="K12" s="106" t="s">
        <v>112</v>
      </c>
      <c r="L12" s="119" t="n">
        <f aca="false">L11*1000*L16/60*(1+L8*3/4*1.3)/$D$2</f>
        <v>0.971779645871479</v>
      </c>
      <c r="M12" s="111"/>
    </row>
    <row r="13" customFormat="false" ht="27" hidden="false" customHeight="true" outlineLevel="0" collapsed="false">
      <c r="A13" s="100" t="s">
        <v>102</v>
      </c>
      <c r="B13" s="75" t="s">
        <v>130</v>
      </c>
      <c r="D13" s="120" t="n">
        <v>1.03</v>
      </c>
      <c r="E13" s="106" t="s">
        <v>112</v>
      </c>
      <c r="F13" s="120" t="n">
        <v>1.03</v>
      </c>
      <c r="G13" s="120" t="n">
        <v>1.03</v>
      </c>
      <c r="H13" s="120" t="n">
        <v>1.03</v>
      </c>
      <c r="I13" s="120" t="n">
        <v>1.03</v>
      </c>
      <c r="J13" s="120" t="n">
        <v>1.03</v>
      </c>
      <c r="K13" s="106" t="s">
        <v>112</v>
      </c>
      <c r="L13" s="120" t="n">
        <v>1.03</v>
      </c>
      <c r="M13" s="111" t="s">
        <v>131</v>
      </c>
      <c r="N13" s="112"/>
    </row>
    <row r="14" customFormat="false" ht="24" hidden="false" customHeight="true" outlineLevel="0" collapsed="false">
      <c r="A14" s="100" t="s">
        <v>132</v>
      </c>
      <c r="B14" s="101" t="s">
        <v>133</v>
      </c>
      <c r="C14" s="101"/>
      <c r="D14" s="121" t="n">
        <f aca="false">'[1]Tab. 4.2'!D4</f>
        <v>2</v>
      </c>
      <c r="E14" s="106" t="s">
        <v>112</v>
      </c>
      <c r="F14" s="121" t="n">
        <f aca="false">$D$14</f>
        <v>2</v>
      </c>
      <c r="G14" s="121" t="n">
        <f aca="false">$D$14</f>
        <v>2</v>
      </c>
      <c r="H14" s="121" t="n">
        <f aca="false">$D$14</f>
        <v>2</v>
      </c>
      <c r="I14" s="121" t="n">
        <f aca="false">$D$14</f>
        <v>2</v>
      </c>
      <c r="J14" s="121" t="n">
        <f aca="false">$D$14</f>
        <v>2</v>
      </c>
      <c r="K14" s="106" t="s">
        <v>112</v>
      </c>
      <c r="L14" s="121" t="n">
        <f aca="false">$D$14</f>
        <v>2</v>
      </c>
      <c r="M14" s="111" t="s">
        <v>134</v>
      </c>
      <c r="N14" s="112"/>
    </row>
    <row r="15" customFormat="false" ht="24" hidden="false" customHeight="true" outlineLevel="0" collapsed="false">
      <c r="A15" s="100" t="s">
        <v>135</v>
      </c>
      <c r="B15" s="101" t="s">
        <v>136</v>
      </c>
      <c r="C15" s="101"/>
      <c r="D15" s="120" t="n">
        <f aca="false">D13*D14</f>
        <v>2.06</v>
      </c>
      <c r="E15" s="103" t="s">
        <v>112</v>
      </c>
      <c r="F15" s="120" t="n">
        <f aca="false">F13*F14</f>
        <v>2.06</v>
      </c>
      <c r="G15" s="120" t="n">
        <f aca="false">G13*G14</f>
        <v>2.06</v>
      </c>
      <c r="H15" s="120" t="n">
        <f aca="false">H13*H14</f>
        <v>2.06</v>
      </c>
      <c r="I15" s="120" t="n">
        <f aca="false">I13*I14</f>
        <v>2.06</v>
      </c>
      <c r="J15" s="120" t="n">
        <f aca="false">J13*J14</f>
        <v>2.06</v>
      </c>
      <c r="K15" s="104" t="s">
        <v>112</v>
      </c>
      <c r="L15" s="120" t="n">
        <f aca="false">L13*L14</f>
        <v>2.06</v>
      </c>
      <c r="M15" s="111" t="s">
        <v>137</v>
      </c>
      <c r="N15" s="112"/>
    </row>
    <row r="16" customFormat="false" ht="24" hidden="false" customHeight="true" outlineLevel="0" collapsed="false">
      <c r="A16" s="100" t="s">
        <v>103</v>
      </c>
      <c r="B16" s="101" t="s">
        <v>138</v>
      </c>
      <c r="C16" s="101"/>
      <c r="D16" s="121" t="n">
        <f aca="false">'[1]Tab. 4.2'!C4</f>
        <v>7</v>
      </c>
      <c r="E16" s="103" t="s">
        <v>112</v>
      </c>
      <c r="F16" s="121" t="n">
        <f aca="false">$D$16</f>
        <v>7</v>
      </c>
      <c r="G16" s="121" t="n">
        <f aca="false">$D$16</f>
        <v>7</v>
      </c>
      <c r="H16" s="121" t="n">
        <f aca="false">$D$16</f>
        <v>7</v>
      </c>
      <c r="I16" s="121" t="n">
        <f aca="false">$D$16</f>
        <v>7</v>
      </c>
      <c r="J16" s="121" t="n">
        <f aca="false">$D$16</f>
        <v>7</v>
      </c>
      <c r="K16" s="104" t="s">
        <v>112</v>
      </c>
      <c r="L16" s="121" t="n">
        <f aca="false">$D$16</f>
        <v>7</v>
      </c>
      <c r="M16" s="111" t="s">
        <v>134</v>
      </c>
      <c r="N16" s="112"/>
    </row>
    <row r="17" customFormat="false" ht="24" hidden="false" customHeight="true" outlineLevel="0" collapsed="false">
      <c r="A17" s="100" t="s">
        <v>139</v>
      </c>
      <c r="B17" s="101" t="s">
        <v>140</v>
      </c>
      <c r="C17" s="101"/>
      <c r="D17" s="121" t="n">
        <f aca="false">D16/60*10</f>
        <v>1.16666666666667</v>
      </c>
      <c r="E17" s="103" t="s">
        <v>112</v>
      </c>
      <c r="F17" s="121" t="n">
        <f aca="false">F16/60*10</f>
        <v>1.16666666666667</v>
      </c>
      <c r="G17" s="121" t="n">
        <f aca="false">G16/60*10</f>
        <v>1.16666666666667</v>
      </c>
      <c r="H17" s="121" t="n">
        <f aca="false">H16/60*10</f>
        <v>1.16666666666667</v>
      </c>
      <c r="I17" s="121" t="n">
        <f aca="false">I16/60*10</f>
        <v>1.16666666666667</v>
      </c>
      <c r="J17" s="121" t="n">
        <f aca="false">J16/60*10</f>
        <v>1.16666666666667</v>
      </c>
      <c r="K17" s="104" t="s">
        <v>112</v>
      </c>
      <c r="L17" s="121" t="n">
        <f aca="false">L16/60*10</f>
        <v>1.16666666666667</v>
      </c>
      <c r="M17" s="111" t="s">
        <v>141</v>
      </c>
      <c r="N17" s="112"/>
    </row>
    <row r="18" s="85" customFormat="true" ht="13.2" hidden="false" customHeight="true" outlineLevel="0" collapsed="false">
      <c r="A18" s="122"/>
      <c r="B18" s="123" t="s">
        <v>142</v>
      </c>
      <c r="C18" s="123"/>
      <c r="D18" s="123"/>
      <c r="E18" s="123"/>
      <c r="F18" s="123"/>
      <c r="G18" s="123"/>
      <c r="H18" s="124" t="s">
        <v>143</v>
      </c>
      <c r="I18" s="124"/>
      <c r="J18" s="124"/>
      <c r="K18" s="124"/>
      <c r="L18" s="124"/>
      <c r="M18" s="125" t="s">
        <v>144</v>
      </c>
      <c r="N18" s="126"/>
    </row>
    <row r="19" s="131" customFormat="true" ht="24" hidden="false" customHeight="true" outlineLevel="0" collapsed="false">
      <c r="A19" s="93" t="s">
        <v>145</v>
      </c>
      <c r="B19" s="127" t="s">
        <v>146</v>
      </c>
      <c r="C19" s="127"/>
      <c r="D19" s="128" t="n">
        <f aca="false">D17*1.5</f>
        <v>1.75</v>
      </c>
      <c r="E19" s="97" t="s">
        <v>112</v>
      </c>
      <c r="F19" s="128" t="n">
        <f aca="false">F17*1.5</f>
        <v>1.75</v>
      </c>
      <c r="G19" s="128" t="n">
        <f aca="false">G17*1.5</f>
        <v>1.75</v>
      </c>
      <c r="H19" s="128" t="n">
        <f aca="false">H17*1.5</f>
        <v>1.75</v>
      </c>
      <c r="I19" s="128" t="n">
        <f aca="false">I17*1.5</f>
        <v>1.75</v>
      </c>
      <c r="J19" s="128" t="n">
        <f aca="false">J17*1.5</f>
        <v>1.75</v>
      </c>
      <c r="K19" s="129" t="s">
        <v>112</v>
      </c>
      <c r="L19" s="128" t="n">
        <f aca="false">L17*1.5</f>
        <v>1.75</v>
      </c>
      <c r="M19" s="98" t="s">
        <v>147</v>
      </c>
      <c r="N19" s="130"/>
    </row>
    <row r="20" customFormat="false" ht="24" hidden="false" customHeight="true" outlineLevel="0" collapsed="false">
      <c r="A20" s="100" t="s">
        <v>104</v>
      </c>
      <c r="B20" s="115" t="s">
        <v>148</v>
      </c>
      <c r="C20" s="115"/>
      <c r="D20" s="132" t="n">
        <f aca="false">D22</f>
        <v>123.567567567568</v>
      </c>
      <c r="E20" s="103" t="s">
        <v>112</v>
      </c>
      <c r="F20" s="132" t="n">
        <f aca="false">F22</f>
        <v>24.538915038154</v>
      </c>
      <c r="G20" s="132" t="n">
        <f aca="false">G22</f>
        <v>22.2124948983297</v>
      </c>
      <c r="H20" s="132" t="n">
        <f aca="false">H21</f>
        <v>16.8473111505021</v>
      </c>
      <c r="I20" s="132" t="n">
        <f aca="false">I21</f>
        <v>16.0958832343434</v>
      </c>
      <c r="J20" s="132" t="n">
        <f aca="false">J21</f>
        <v>15.7694447705814</v>
      </c>
      <c r="K20" s="104" t="s">
        <v>112</v>
      </c>
      <c r="L20" s="133" t="n">
        <f aca="false">L9*L11*(L15+L17)</f>
        <v>9.75314861460957</v>
      </c>
      <c r="M20" s="111" t="s">
        <v>149</v>
      </c>
      <c r="N20" s="112"/>
    </row>
    <row r="21" customFormat="false" ht="24" hidden="false" customHeight="true" outlineLevel="0" collapsed="false">
      <c r="A21" s="100" t="s">
        <v>150</v>
      </c>
      <c r="B21" s="101" t="s">
        <v>151</v>
      </c>
      <c r="C21" s="101"/>
      <c r="D21" s="134" t="s">
        <v>152</v>
      </c>
      <c r="E21" s="135" t="s">
        <v>112</v>
      </c>
      <c r="F21" s="136" t="s">
        <v>152</v>
      </c>
      <c r="G21" s="136" t="s">
        <v>152</v>
      </c>
      <c r="H21" s="133" t="n">
        <f aca="false">H9*H11*(H15+H17)</f>
        <v>16.8473111505021</v>
      </c>
      <c r="I21" s="133" t="n">
        <f aca="false">I9*I11*(I15+I17)</f>
        <v>16.0958832343434</v>
      </c>
      <c r="J21" s="133" t="n">
        <f aca="false">J9*J11*(J15+J17)</f>
        <v>15.7694447705814</v>
      </c>
      <c r="K21" s="104" t="s">
        <v>112</v>
      </c>
      <c r="L21" s="133" t="n">
        <f aca="false">L9*L11*(L15+L17)</f>
        <v>9.75314861460957</v>
      </c>
      <c r="M21" s="111" t="s">
        <v>153</v>
      </c>
      <c r="N21" s="112"/>
    </row>
    <row r="22" customFormat="false" ht="24" hidden="false" customHeight="true" outlineLevel="0" collapsed="false">
      <c r="A22" s="100" t="s">
        <v>154</v>
      </c>
      <c r="B22" s="101" t="s">
        <v>155</v>
      </c>
      <c r="C22" s="101"/>
      <c r="D22" s="133" t="n">
        <f aca="false">D9*D11*(D15+D19)</f>
        <v>123.567567567568</v>
      </c>
      <c r="E22" s="135" t="s">
        <v>112</v>
      </c>
      <c r="F22" s="133" t="n">
        <f aca="false">F9*F11*(F15+F19)</f>
        <v>24.538915038154</v>
      </c>
      <c r="G22" s="133" t="n">
        <f aca="false">G9*G11*(G15+G19)</f>
        <v>22.2124948983297</v>
      </c>
      <c r="H22" s="134" t="s">
        <v>152</v>
      </c>
      <c r="I22" s="134" t="s">
        <v>152</v>
      </c>
      <c r="J22" s="136" t="s">
        <v>152</v>
      </c>
      <c r="K22" s="104" t="s">
        <v>112</v>
      </c>
      <c r="L22" s="137" t="s">
        <v>152</v>
      </c>
      <c r="M22" s="111" t="s">
        <v>156</v>
      </c>
      <c r="N22" s="112"/>
    </row>
    <row r="23" customFormat="false" ht="24" hidden="false" customHeight="true" outlineLevel="0" collapsed="false">
      <c r="A23" s="100" t="s">
        <v>105</v>
      </c>
      <c r="B23" s="115" t="s">
        <v>157</v>
      </c>
      <c r="C23" s="115"/>
      <c r="D23" s="133" t="n">
        <f aca="false">D25</f>
        <v>221.351351351351</v>
      </c>
      <c r="E23" s="135" t="s">
        <v>112</v>
      </c>
      <c r="F23" s="133" t="n">
        <f aca="false">F25</f>
        <v>43.9575052848821</v>
      </c>
      <c r="G23" s="133" t="n">
        <f aca="false">G25</f>
        <v>39.7900991288976</v>
      </c>
      <c r="H23" s="132" t="n">
        <f aca="false">H24</f>
        <v>23.7567972318547</v>
      </c>
      <c r="I23" s="132" t="n">
        <f aca="false">I24</f>
        <v>22.6971907178499</v>
      </c>
      <c r="J23" s="132" t="n">
        <f aca="false">J24</f>
        <v>22.2368720163674</v>
      </c>
      <c r="K23" s="132" t="str">
        <f aca="false">K24</f>
        <v>…</v>
      </c>
      <c r="L23" s="132" t="n">
        <f aca="false">L24</f>
        <v>13.7531486146096</v>
      </c>
      <c r="M23" s="111" t="s">
        <v>158</v>
      </c>
      <c r="N23" s="112"/>
    </row>
    <row r="24" customFormat="false" ht="24" hidden="false" customHeight="true" outlineLevel="0" collapsed="false">
      <c r="A24" s="100" t="s">
        <v>159</v>
      </c>
      <c r="B24" s="101" t="s">
        <v>160</v>
      </c>
      <c r="C24" s="101"/>
      <c r="D24" s="134" t="s">
        <v>152</v>
      </c>
      <c r="E24" s="135" t="s">
        <v>112</v>
      </c>
      <c r="F24" s="136" t="s">
        <v>152</v>
      </c>
      <c r="G24" s="136" t="s">
        <v>152</v>
      </c>
      <c r="H24" s="133" t="n">
        <f aca="false">H8*3/4*H11*H17*130%</f>
        <v>23.7567972318547</v>
      </c>
      <c r="I24" s="133" t="n">
        <f aca="false">I8*3/4*I11*I17*130%</f>
        <v>22.6971907178499</v>
      </c>
      <c r="J24" s="133" t="n">
        <f aca="false">J8*3/4*J11*J17*130%</f>
        <v>22.2368720163674</v>
      </c>
      <c r="K24" s="104" t="s">
        <v>112</v>
      </c>
      <c r="L24" s="133" t="n">
        <f aca="false">L8*3/4*L11*L17*130%</f>
        <v>13.7531486146096</v>
      </c>
      <c r="M24" s="111" t="s">
        <v>161</v>
      </c>
      <c r="N24" s="112"/>
    </row>
    <row r="25" customFormat="false" ht="24" hidden="false" customHeight="true" outlineLevel="0" collapsed="false">
      <c r="A25" s="100" t="s">
        <v>162</v>
      </c>
      <c r="B25" s="101" t="s">
        <v>163</v>
      </c>
      <c r="C25" s="101"/>
      <c r="D25" s="133" t="n">
        <f aca="false">C8*3/4*D11*D19*130%</f>
        <v>221.351351351351</v>
      </c>
      <c r="E25" s="135" t="s">
        <v>112</v>
      </c>
      <c r="F25" s="133" t="n">
        <f aca="false">F8*3/4*F11*F19*130%</f>
        <v>43.9575052848821</v>
      </c>
      <c r="G25" s="133" t="n">
        <f aca="false">G8*3/4*G11*G19*130%</f>
        <v>39.7900991288976</v>
      </c>
      <c r="H25" s="138" t="s">
        <v>152</v>
      </c>
      <c r="I25" s="138" t="s">
        <v>152</v>
      </c>
      <c r="J25" s="136" t="s">
        <v>152</v>
      </c>
      <c r="K25" s="104" t="s">
        <v>112</v>
      </c>
      <c r="L25" s="137" t="s">
        <v>152</v>
      </c>
      <c r="M25" s="111" t="s">
        <v>164</v>
      </c>
      <c r="N25" s="112"/>
    </row>
    <row r="26" customFormat="false" ht="24" hidden="false" customHeight="true" outlineLevel="0" collapsed="false">
      <c r="A26" s="100" t="s">
        <v>106</v>
      </c>
      <c r="B26" s="115" t="s">
        <v>165</v>
      </c>
      <c r="C26" s="115"/>
      <c r="D26" s="133" t="n">
        <f aca="false">D5*D11</f>
        <v>0</v>
      </c>
      <c r="E26" s="135" t="s">
        <v>112</v>
      </c>
      <c r="F26" s="133" t="n">
        <f aca="false">F5*F11</f>
        <v>73.1593188207002</v>
      </c>
      <c r="G26" s="133" t="n">
        <f aca="false">G5*G11</f>
        <v>77.1077097193393</v>
      </c>
      <c r="H26" s="133" t="n">
        <f aca="false">H5*H11</f>
        <v>81.0442548233782</v>
      </c>
      <c r="I26" s="133" t="n">
        <f aca="false">I5*I11</f>
        <v>85.0475626485162</v>
      </c>
      <c r="J26" s="133" t="n">
        <f aca="false">J5*J11</f>
        <v>89.075189416176</v>
      </c>
      <c r="K26" s="104" t="s">
        <v>112</v>
      </c>
      <c r="L26" s="133" t="n">
        <f aca="false">L5*L11</f>
        <v>181.360201511335</v>
      </c>
      <c r="M26" s="111" t="s">
        <v>166</v>
      </c>
      <c r="N26" s="112"/>
    </row>
    <row r="27" customFormat="false" ht="24" hidden="false" customHeight="true" outlineLevel="0" collapsed="false">
      <c r="A27" s="139" t="s">
        <v>107</v>
      </c>
      <c r="B27" s="140" t="s">
        <v>167</v>
      </c>
      <c r="C27" s="140"/>
      <c r="D27" s="141" t="n">
        <f aca="false">D20+D23+D26</f>
        <v>344.918918918919</v>
      </c>
      <c r="E27" s="142" t="s">
        <v>112</v>
      </c>
      <c r="F27" s="141" t="n">
        <f aca="false">F20+F23+F26</f>
        <v>141.655739143736</v>
      </c>
      <c r="G27" s="141" t="n">
        <f aca="false">G20+G23+G26</f>
        <v>139.110303746567</v>
      </c>
      <c r="H27" s="141" t="n">
        <f aca="false">H20+H23+H26</f>
        <v>121.648363205735</v>
      </c>
      <c r="I27" s="141" t="n">
        <f aca="false">I20+I23+I26</f>
        <v>123.840636600709</v>
      </c>
      <c r="J27" s="141" t="n">
        <f aca="false">J20+J23+J26</f>
        <v>127.081506203125</v>
      </c>
      <c r="K27" s="143" t="s">
        <v>112</v>
      </c>
      <c r="L27" s="141" t="n">
        <f aca="false">L20+L23+L26</f>
        <v>204.866498740554</v>
      </c>
      <c r="M27" s="144" t="s">
        <v>168</v>
      </c>
      <c r="N27" s="112"/>
    </row>
    <row r="28" customFormat="false" ht="10.2" hidden="false" customHeight="false" outlineLevel="0" collapsed="false">
      <c r="A28" s="145"/>
      <c r="B28" s="146"/>
      <c r="C28" s="131"/>
      <c r="D28" s="131"/>
      <c r="E28" s="147"/>
      <c r="F28" s="131"/>
      <c r="G28" s="131"/>
      <c r="H28" s="131"/>
      <c r="I28" s="131"/>
      <c r="J28" s="131"/>
      <c r="K28" s="131"/>
      <c r="L28" s="131"/>
      <c r="M28" s="148"/>
    </row>
    <row r="29" customFormat="false" ht="10.2" hidden="false" customHeight="false" outlineLevel="0" collapsed="false">
      <c r="E29" s="135"/>
    </row>
    <row r="30" customFormat="false" ht="10.2" hidden="false" customHeight="false" outlineLevel="0" collapsed="false">
      <c r="E30" s="135"/>
    </row>
    <row r="31" customFormat="false" ht="10.2" hidden="false" customHeight="false" outlineLevel="0" collapsed="false">
      <c r="E31" s="135" t="s">
        <v>112</v>
      </c>
    </row>
    <row r="32" customFormat="false" ht="10.2" hidden="false" customHeight="false" outlineLevel="0" collapsed="false">
      <c r="E32" s="135" t="s">
        <v>112</v>
      </c>
    </row>
    <row r="33" customFormat="false" ht="10.2" hidden="false" customHeight="false" outlineLevel="0" collapsed="false">
      <c r="E33" s="135" t="s">
        <v>112</v>
      </c>
    </row>
  </sheetData>
  <mergeCells count="21">
    <mergeCell ref="B5:C5"/>
    <mergeCell ref="B6:C6"/>
    <mergeCell ref="B7:C7"/>
    <mergeCell ref="C8:D8"/>
    <mergeCell ref="B10:C10"/>
    <mergeCell ref="B12:C12"/>
    <mergeCell ref="B14:C14"/>
    <mergeCell ref="B15:C15"/>
    <mergeCell ref="B16:C16"/>
    <mergeCell ref="B17:C17"/>
    <mergeCell ref="B18:G18"/>
    <mergeCell ref="H18:L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328125" defaultRowHeight="13.2" zeroHeight="false" outlineLevelRow="0" outlineLevelCol="0"/>
  <cols>
    <col collapsed="false" customWidth="true" hidden="false" outlineLevel="0" max="1" min="1" style="149" width="3.1"/>
    <col collapsed="false" customWidth="true" hidden="false" outlineLevel="0" max="2" min="2" style="149" width="28.66"/>
    <col collapsed="false" customWidth="true" hidden="false" outlineLevel="0" max="3" min="3" style="149" width="2.1"/>
    <col collapsed="false" customWidth="true" hidden="false" outlineLevel="0" max="4" min="4" style="149" width="5.99"/>
    <col collapsed="false" customWidth="true" hidden="false" outlineLevel="0" max="5" min="5" style="149" width="8.1"/>
    <col collapsed="false" customWidth="true" hidden="false" outlineLevel="0" max="6" min="6" style="149" width="5.99"/>
    <col collapsed="false" customWidth="true" hidden="false" outlineLevel="0" max="7" min="7" style="149" width="2.1"/>
    <col collapsed="false" customWidth="true" hidden="false" outlineLevel="0" max="8" min="8" style="149" width="3.1"/>
    <col collapsed="false" customWidth="true" hidden="false" outlineLevel="0" max="9" min="9" style="149" width="83.43"/>
    <col collapsed="false" customWidth="true" hidden="false" outlineLevel="0" max="10" min="10" style="149" width="5.99"/>
    <col collapsed="false" customWidth="true" hidden="false" outlineLevel="0" max="11" min="11" style="149" width="8.1"/>
    <col collapsed="false" customWidth="true" hidden="false" outlineLevel="0" max="12" min="12" style="149" width="5.99"/>
    <col collapsed="false" customWidth="true" hidden="false" outlineLevel="0" max="13" min="13" style="149" width="2.1"/>
    <col collapsed="false" customWidth="true" hidden="false" outlineLevel="0" max="14" min="14" style="149" width="10.1"/>
    <col collapsed="false" customWidth="true" hidden="false" outlineLevel="0" max="15" min="15" style="149" width="11.99"/>
    <col collapsed="false" customWidth="true" hidden="false" outlineLevel="0" max="16" min="16" style="149" width="10.99"/>
    <col collapsed="false" customWidth="true" hidden="false" outlineLevel="0" max="17" min="17" style="149" width="15.87"/>
    <col collapsed="false" customWidth="true" hidden="false" outlineLevel="0" max="18" min="18" style="149" width="11.66"/>
    <col collapsed="false" customWidth="false" hidden="false" outlineLevel="0" max="257" min="19" style="149" width="11.32"/>
  </cols>
  <sheetData>
    <row r="1" customFormat="false" ht="16.2" hidden="false" customHeight="false" outlineLevel="0" collapsed="false">
      <c r="A1" s="150" t="n">
        <v>1</v>
      </c>
      <c r="B1" s="151" t="s">
        <v>169</v>
      </c>
      <c r="C1" s="151"/>
      <c r="D1" s="152" t="str">
        <f aca="false">"IST("&amp;A1&amp;")"</f>
        <v>IST(1)</v>
      </c>
      <c r="E1" s="152" t="str">
        <f aca="false">"PLAN("&amp;A1+1&amp;")"</f>
        <v>PLAN(2)</v>
      </c>
      <c r="F1" s="152" t="str">
        <f aca="false">"IST("&amp;A1+1&amp;")"</f>
        <v>IST(2)</v>
      </c>
      <c r="H1" s="150"/>
      <c r="I1" s="153" t="s">
        <v>169</v>
      </c>
      <c r="J1" s="154" t="str">
        <f aca="false">"IST("&amp;A1&amp;")"</f>
        <v>IST(1)</v>
      </c>
      <c r="K1" s="154" t="str">
        <f aca="false">"PLAN("&amp;A1+1&amp;")"</f>
        <v>PLAN(2)</v>
      </c>
      <c r="L1" s="154" t="str">
        <f aca="false">"IST("&amp;A1+1&amp;")"</f>
        <v>IST(2)</v>
      </c>
      <c r="N1" s="155" t="s">
        <v>170</v>
      </c>
      <c r="O1" s="155"/>
      <c r="P1" s="155"/>
      <c r="Q1" s="155"/>
    </row>
    <row r="2" customFormat="false" ht="13.8" hidden="false" customHeight="false" outlineLevel="0" collapsed="false">
      <c r="A2" s="156" t="n">
        <v>11</v>
      </c>
      <c r="B2" s="156" t="s">
        <v>171</v>
      </c>
      <c r="C2" s="156" t="s">
        <v>172</v>
      </c>
      <c r="D2" s="156" t="n">
        <v>4683</v>
      </c>
      <c r="E2" s="157" t="n">
        <f aca="false">(Vertrieb!B16*Vertrieb!B27)/1000</f>
        <v>6444.60640718949</v>
      </c>
      <c r="F2" s="156" t="n">
        <v>0</v>
      </c>
      <c r="H2" s="158" t="n">
        <v>11</v>
      </c>
      <c r="I2" s="159" t="s">
        <v>173</v>
      </c>
      <c r="J2" s="160" t="n">
        <v>11027</v>
      </c>
      <c r="K2" s="161" t="n">
        <f aca="false">J2-E15+ABS(K28)</f>
        <v>13815</v>
      </c>
      <c r="L2" s="162" t="n">
        <v>0</v>
      </c>
      <c r="N2" s="163" t="str">
        <f aca="false">"FEwirk("&amp;A1+1&amp;")"</f>
        <v>FEwirk(2)</v>
      </c>
      <c r="O2" s="164" t="n">
        <v>200000</v>
      </c>
      <c r="Q2" s="160"/>
    </row>
    <row r="3" customFormat="false" ht="13.8" hidden="false" customHeight="false" outlineLevel="0" collapsed="false">
      <c r="A3" s="156" t="n">
        <v>12</v>
      </c>
      <c r="B3" s="156" t="s">
        <v>174</v>
      </c>
      <c r="C3" s="156" t="s">
        <v>175</v>
      </c>
      <c r="D3" s="156" t="n">
        <v>700</v>
      </c>
      <c r="E3" s="157" t="n">
        <f aca="false">Vertrieb!B1/1000</f>
        <v>400</v>
      </c>
      <c r="F3" s="156" t="n">
        <v>0</v>
      </c>
      <c r="H3" s="165" t="n">
        <v>12</v>
      </c>
      <c r="I3" s="166" t="s">
        <v>176</v>
      </c>
      <c r="J3" s="167" t="n">
        <v>964</v>
      </c>
      <c r="K3" s="168" t="n">
        <v>864</v>
      </c>
      <c r="L3" s="169" t="n">
        <v>0</v>
      </c>
      <c r="N3" s="163" t="str">
        <f aca="false">"INFndx("&amp;A1&amp;")"</f>
        <v>INFndx(1)</v>
      </c>
      <c r="O3" s="170" t="n">
        <v>1.147</v>
      </c>
      <c r="Q3" s="160"/>
    </row>
    <row r="4" customFormat="false" ht="13.8" hidden="false" customHeight="false" outlineLevel="0" collapsed="false">
      <c r="A4" s="156" t="n">
        <v>13</v>
      </c>
      <c r="B4" s="156" t="s">
        <v>177</v>
      </c>
      <c r="C4" s="156" t="s">
        <v>172</v>
      </c>
      <c r="D4" s="156" t="n">
        <v>483</v>
      </c>
      <c r="E4" s="157" t="n">
        <v>0</v>
      </c>
      <c r="F4" s="156" t="n">
        <v>0</v>
      </c>
      <c r="H4" s="171" t="n">
        <v>13</v>
      </c>
      <c r="I4" s="172" t="s">
        <v>178</v>
      </c>
      <c r="J4" s="173" t="n">
        <v>483</v>
      </c>
      <c r="K4" s="174" t="n">
        <v>5</v>
      </c>
      <c r="L4" s="175" t="n">
        <v>0</v>
      </c>
      <c r="N4" s="163" t="str">
        <f aca="false">"INFndx("&amp;A1+1&amp;")"</f>
        <v>INFndx(2)</v>
      </c>
      <c r="O4" s="176" t="n">
        <v>1.104</v>
      </c>
      <c r="P4" s="177" t="str">
        <f aca="false">"INFrate("&amp;A1+1&amp;")"</f>
        <v>INFrate(2)</v>
      </c>
      <c r="Q4" s="178" t="n">
        <v>3</v>
      </c>
      <c r="R4" s="179" t="n">
        <f aca="false">O3*((100+Q4)/100)</f>
        <v>1.18141</v>
      </c>
    </row>
    <row r="5" customFormat="false" ht="13.8" hidden="false" customHeight="false" outlineLevel="0" collapsed="false">
      <c r="A5" s="156" t="n">
        <v>14</v>
      </c>
      <c r="B5" s="156" t="s">
        <v>179</v>
      </c>
      <c r="C5" s="156" t="s">
        <v>175</v>
      </c>
      <c r="D5" s="156" t="n">
        <v>0</v>
      </c>
      <c r="E5" s="157" t="n">
        <v>0</v>
      </c>
      <c r="F5" s="156" t="n">
        <v>0</v>
      </c>
      <c r="H5" s="180" t="n">
        <v>14</v>
      </c>
      <c r="I5" s="181" t="s">
        <v>180</v>
      </c>
      <c r="J5" s="182" t="n">
        <v>0</v>
      </c>
      <c r="K5" s="183" t="n">
        <f aca="false">J5+J6-J8+K21+K25+K24</f>
        <v>-0.393592810513837</v>
      </c>
      <c r="L5" s="184" t="n">
        <v>0</v>
      </c>
      <c r="N5" s="163" t="str">
        <f aca="false">"FEnom("&amp;A1&amp;")"</f>
        <v>FEnom(1)</v>
      </c>
      <c r="O5" s="164" t="n">
        <f aca="false">D8*1000</f>
        <v>153000</v>
      </c>
      <c r="Q5" s="160"/>
    </row>
    <row r="6" customFormat="false" ht="13.8" hidden="false" customHeight="false" outlineLevel="0" collapsed="false">
      <c r="A6" s="156" t="n">
        <v>15</v>
      </c>
      <c r="B6" s="156" t="s">
        <v>181</v>
      </c>
      <c r="C6" s="156" t="s">
        <v>175</v>
      </c>
      <c r="D6" s="156" t="n">
        <v>79</v>
      </c>
      <c r="E6" s="157" t="n">
        <v>3</v>
      </c>
      <c r="F6" s="156" t="n">
        <v>0</v>
      </c>
      <c r="H6" s="180" t="n">
        <v>15</v>
      </c>
      <c r="I6" s="181" t="s">
        <v>182</v>
      </c>
      <c r="J6" s="185" t="n">
        <v>0</v>
      </c>
      <c r="K6" s="186" t="n">
        <f aca="false">2*MIN(D27,E27)</f>
        <v>0</v>
      </c>
      <c r="L6" s="187" t="n">
        <v>0</v>
      </c>
      <c r="N6" s="188" t="str">
        <f aca="false">"FEnom("&amp;A1+1&amp;")"</f>
        <v>FEnom(2)</v>
      </c>
      <c r="O6" s="189" t="n">
        <f aca="false">((O2-0.33*(O5/O3))/0.67*R4)</f>
        <v>275040.746268657</v>
      </c>
      <c r="P6" s="190"/>
      <c r="Q6" s="191"/>
    </row>
    <row r="7" customFormat="false" ht="13.8" hidden="false" customHeight="false" outlineLevel="0" collapsed="false">
      <c r="A7" s="156" t="n">
        <v>16</v>
      </c>
      <c r="B7" s="156" t="s">
        <v>183</v>
      </c>
      <c r="C7" s="156" t="s">
        <v>175</v>
      </c>
      <c r="D7" s="156" t="n">
        <v>0</v>
      </c>
      <c r="E7" s="157" t="n">
        <v>0</v>
      </c>
      <c r="F7" s="156" t="n">
        <v>0</v>
      </c>
      <c r="H7" s="180" t="n">
        <v>21</v>
      </c>
      <c r="I7" s="181" t="s">
        <v>184</v>
      </c>
      <c r="J7" s="192" t="n">
        <v>1042</v>
      </c>
      <c r="K7" s="193" t="n">
        <f aca="false">J7+E28+K6</f>
        <v>2928.70480539211</v>
      </c>
      <c r="L7" s="194" t="n">
        <v>0</v>
      </c>
    </row>
    <row r="8" customFormat="false" ht="27" hidden="false" customHeight="false" outlineLevel="0" collapsed="false">
      <c r="A8" s="195" t="n">
        <v>21</v>
      </c>
      <c r="B8" s="195" t="s">
        <v>185</v>
      </c>
      <c r="C8" s="195" t="s">
        <v>175</v>
      </c>
      <c r="D8" s="195" t="n">
        <v>153</v>
      </c>
      <c r="E8" s="196" t="n">
        <f aca="false">IF(O6&lt;0,0,ROUNDUP(O6/1000,0))</f>
        <v>276</v>
      </c>
      <c r="F8" s="195" t="n">
        <v>0</v>
      </c>
      <c r="H8" s="197" t="n">
        <v>22</v>
      </c>
      <c r="I8" s="198" t="s">
        <v>186</v>
      </c>
      <c r="J8" s="199" t="n">
        <v>372</v>
      </c>
      <c r="K8" s="200" t="n">
        <f aca="false">ABS(K29)+ABS(K28)+ABS(K30)+ABS(K31)+ABS(E23)+ABS(E22)</f>
        <v>3984.90160179737</v>
      </c>
      <c r="L8" s="201" t="n">
        <v>0</v>
      </c>
    </row>
    <row r="9" customFormat="false" ht="16.2" hidden="false" customHeight="false" outlineLevel="0" collapsed="false">
      <c r="A9" s="202" t="n">
        <v>22</v>
      </c>
      <c r="B9" s="202" t="s">
        <v>187</v>
      </c>
      <c r="C9" s="202" t="s">
        <v>175</v>
      </c>
      <c r="D9" s="202" t="n">
        <v>0</v>
      </c>
      <c r="E9" s="203" t="n">
        <v>0</v>
      </c>
      <c r="F9" s="202" t="n">
        <v>0</v>
      </c>
      <c r="H9" s="180" t="n">
        <v>23</v>
      </c>
      <c r="I9" s="198" t="s">
        <v>188</v>
      </c>
      <c r="J9" s="182" t="n">
        <v>1753</v>
      </c>
      <c r="K9" s="201" t="n">
        <f aca="false">J9+K24</f>
        <v>0</v>
      </c>
      <c r="L9" s="184" t="n">
        <v>0</v>
      </c>
      <c r="N9" s="155" t="s">
        <v>189</v>
      </c>
      <c r="O9" s="155"/>
      <c r="P9" s="155"/>
      <c r="Q9" s="155"/>
      <c r="R9" s="155"/>
    </row>
    <row r="10" customFormat="false" ht="37.2" hidden="false" customHeight="false" outlineLevel="0" collapsed="false">
      <c r="A10" s="202" t="n">
        <v>23</v>
      </c>
      <c r="B10" s="202" t="s">
        <v>190</v>
      </c>
      <c r="C10" s="202" t="s">
        <v>172</v>
      </c>
      <c r="D10" s="202" t="n">
        <v>0</v>
      </c>
      <c r="E10" s="203" t="n">
        <v>0</v>
      </c>
      <c r="F10" s="202" t="n">
        <v>0</v>
      </c>
      <c r="H10" s="204" t="n">
        <v>24</v>
      </c>
      <c r="I10" s="205" t="s">
        <v>191</v>
      </c>
      <c r="J10" s="206" t="n">
        <v>9308</v>
      </c>
      <c r="K10" s="207" t="n">
        <f aca="false">J10+K25</f>
        <v>7295</v>
      </c>
      <c r="L10" s="208" t="n">
        <v>0</v>
      </c>
      <c r="N10" s="209" t="str">
        <f aca="false">"Div("&amp;A1&amp;"):"</f>
        <v>Div(1):</v>
      </c>
      <c r="O10" s="210" t="n">
        <f aca="false">D27/1000</f>
        <v>0</v>
      </c>
      <c r="P10" s="211"/>
      <c r="Q10" s="211"/>
      <c r="R10" s="212"/>
    </row>
    <row r="11" customFormat="false" ht="16.2" hidden="false" customHeight="false" outlineLevel="0" collapsed="false">
      <c r="A11" s="213" t="n">
        <v>24</v>
      </c>
      <c r="B11" s="213" t="s">
        <v>192</v>
      </c>
      <c r="C11" s="213" t="s">
        <v>175</v>
      </c>
      <c r="D11" s="213" t="n">
        <v>0</v>
      </c>
      <c r="E11" s="214" t="n">
        <v>0</v>
      </c>
      <c r="F11" s="213" t="n">
        <v>0</v>
      </c>
      <c r="G11" s="215"/>
      <c r="H11" s="155" t="s">
        <v>193</v>
      </c>
      <c r="I11" s="155"/>
      <c r="J11" s="155"/>
      <c r="K11" s="155"/>
      <c r="L11" s="155"/>
      <c r="N11" s="216" t="str">
        <f aca="false">"KK("&amp;A1+1&amp;"):"</f>
        <v>KK(2):</v>
      </c>
      <c r="O11" s="217" t="n">
        <f aca="false">K23/1000</f>
        <v>0</v>
      </c>
      <c r="Q11" s="218" t="s">
        <v>194</v>
      </c>
      <c r="R11" s="218"/>
    </row>
    <row r="12" customFormat="false" ht="13.8" hidden="false" customHeight="false" outlineLevel="0" collapsed="false">
      <c r="A12" s="213" t="n">
        <v>25</v>
      </c>
      <c r="B12" s="213" t="s">
        <v>195</v>
      </c>
      <c r="C12" s="213" t="s">
        <v>175</v>
      </c>
      <c r="D12" s="213" t="n">
        <v>176</v>
      </c>
      <c r="E12" s="214" t="n">
        <v>146</v>
      </c>
      <c r="F12" s="213" t="n">
        <v>0</v>
      </c>
      <c r="N12" s="219" t="str">
        <f aca="false">"ZKK("&amp;A1+1&amp;"):"</f>
        <v>ZKK(2):</v>
      </c>
      <c r="O12" s="220" t="n">
        <f aca="false">(EXP(-O10/0.2)+1-EXP(-O11/6))*3</f>
        <v>3</v>
      </c>
      <c r="P12" s="221" t="s">
        <v>196</v>
      </c>
      <c r="Q12" s="222" t="n">
        <f aca="false">(EXP(-O10/0.2)+1-EXP(-(O11+0.001)/6))*3</f>
        <v>3.00049995833565</v>
      </c>
      <c r="R12" s="223" t="s">
        <v>196</v>
      </c>
    </row>
    <row r="13" customFormat="false" ht="13.8" hidden="false" customHeight="false" outlineLevel="0" collapsed="false">
      <c r="A13" s="213" t="n">
        <v>26</v>
      </c>
      <c r="B13" s="213" t="s">
        <v>197</v>
      </c>
      <c r="C13" s="213" t="s">
        <v>175</v>
      </c>
      <c r="D13" s="213" t="n">
        <v>1449</v>
      </c>
      <c r="E13" s="214" t="n">
        <v>600</v>
      </c>
      <c r="F13" s="213" t="n">
        <v>0</v>
      </c>
      <c r="N13" s="224"/>
      <c r="P13" s="225"/>
      <c r="R13" s="212"/>
    </row>
    <row r="14" customFormat="false" ht="13.8" hidden="false" customHeight="false" outlineLevel="0" collapsed="false">
      <c r="A14" s="213" t="n">
        <v>27</v>
      </c>
      <c r="B14" s="213" t="s">
        <v>198</v>
      </c>
      <c r="C14" s="213" t="s">
        <v>175</v>
      </c>
      <c r="D14" s="213" t="n">
        <v>109</v>
      </c>
      <c r="E14" s="214" t="n">
        <v>100</v>
      </c>
      <c r="F14" s="213" t="n">
        <v>0</v>
      </c>
      <c r="H14" s="150"/>
      <c r="I14" s="153" t="s">
        <v>169</v>
      </c>
      <c r="J14" s="152" t="str">
        <f aca="false">"IST("&amp;A1&amp;")"</f>
        <v>IST(1)</v>
      </c>
      <c r="K14" s="152" t="str">
        <f aca="false">"PLAN("&amp;A1+1&amp;")"</f>
        <v>PLAN(2)</v>
      </c>
      <c r="L14" s="152" t="str">
        <f aca="false">"IST("&amp;A1+1&amp;")"</f>
        <v>IST(2)</v>
      </c>
      <c r="N14" s="226"/>
      <c r="O14" s="227" t="n">
        <f aca="false">O11*10000*O12</f>
        <v>0</v>
      </c>
      <c r="P14" s="228" t="s">
        <v>199</v>
      </c>
      <c r="Q14" s="229" t="n">
        <f aca="false">(O11+0.001)*10000*Q12</f>
        <v>30.0049995833565</v>
      </c>
      <c r="R14" s="230" t="s">
        <v>199</v>
      </c>
    </row>
    <row r="15" customFormat="false" ht="13.8" hidden="false" customHeight="false" outlineLevel="0" collapsed="false">
      <c r="A15" s="213" t="n">
        <v>28</v>
      </c>
      <c r="B15" s="213" t="s">
        <v>200</v>
      </c>
      <c r="C15" s="213" t="s">
        <v>175</v>
      </c>
      <c r="D15" s="213" t="n">
        <v>283</v>
      </c>
      <c r="E15" s="214" t="n">
        <v>212</v>
      </c>
      <c r="F15" s="213" t="n">
        <v>0</v>
      </c>
      <c r="H15" s="202" t="n">
        <v>11</v>
      </c>
      <c r="I15" s="202" t="s">
        <v>201</v>
      </c>
      <c r="J15" s="202" t="n">
        <v>9843</v>
      </c>
      <c r="K15" s="202" t="n">
        <f aca="false">J10</f>
        <v>9308</v>
      </c>
      <c r="L15" s="202" t="n">
        <v>0</v>
      </c>
      <c r="N15" s="224"/>
      <c r="P15" s="225"/>
      <c r="R15" s="212"/>
    </row>
    <row r="16" customFormat="false" ht="16.2" hidden="false" customHeight="false" outlineLevel="0" collapsed="false">
      <c r="A16" s="213" t="n">
        <v>31</v>
      </c>
      <c r="B16" s="213" t="s">
        <v>202</v>
      </c>
      <c r="C16" s="213" t="s">
        <v>175</v>
      </c>
      <c r="D16" s="213" t="n">
        <v>0</v>
      </c>
      <c r="E16" s="214" t="n">
        <v>0</v>
      </c>
      <c r="F16" s="213" t="n">
        <v>0</v>
      </c>
      <c r="H16" s="202" t="n">
        <v>12</v>
      </c>
      <c r="I16" s="202" t="s">
        <v>203</v>
      </c>
      <c r="J16" s="202" t="n">
        <v>174</v>
      </c>
      <c r="K16" s="202" t="n">
        <f aca="false">J9</f>
        <v>1753</v>
      </c>
      <c r="L16" s="202" t="n">
        <v>0</v>
      </c>
      <c r="N16" s="231" t="str">
        <f aca="false">"GZZ("&amp;A1+1&amp;"):"</f>
        <v>GZZ(2):</v>
      </c>
      <c r="O16" s="232" t="n">
        <f aca="false">(Q14-O14)/10</f>
        <v>3.00049995833565</v>
      </c>
      <c r="P16" s="233" t="s">
        <v>196</v>
      </c>
      <c r="Q16" s="234"/>
      <c r="R16" s="235"/>
    </row>
    <row r="17" customFormat="false" ht="16.2" hidden="false" customHeight="false" outlineLevel="0" collapsed="false">
      <c r="A17" s="213" t="n">
        <v>32</v>
      </c>
      <c r="B17" s="213" t="s">
        <v>204</v>
      </c>
      <c r="C17" s="213" t="s">
        <v>175</v>
      </c>
      <c r="D17" s="213" t="n">
        <v>1066</v>
      </c>
      <c r="E17" s="214" t="n">
        <v>1136</v>
      </c>
      <c r="F17" s="213" t="n">
        <v>0</v>
      </c>
      <c r="H17" s="202" t="n">
        <v>13</v>
      </c>
      <c r="I17" s="202" t="s">
        <v>205</v>
      </c>
      <c r="J17" s="202" t="n">
        <v>0</v>
      </c>
      <c r="K17" s="202" t="n">
        <f aca="false">J6</f>
        <v>0</v>
      </c>
      <c r="L17" s="202" t="n">
        <v>0</v>
      </c>
      <c r="N17" s="155" t="s">
        <v>206</v>
      </c>
      <c r="O17" s="155"/>
      <c r="P17" s="155"/>
      <c r="Q17" s="155"/>
      <c r="R17" s="155"/>
    </row>
    <row r="18" customFormat="false" ht="13.8" hidden="false" customHeight="false" outlineLevel="0" collapsed="false">
      <c r="A18" s="213" t="n">
        <v>33</v>
      </c>
      <c r="B18" s="213" t="s">
        <v>207</v>
      </c>
      <c r="C18" s="213" t="s">
        <v>175</v>
      </c>
      <c r="D18" s="213" t="n">
        <v>0</v>
      </c>
      <c r="E18" s="214" t="n">
        <v>82</v>
      </c>
      <c r="F18" s="213" t="n">
        <v>0</v>
      </c>
      <c r="H18" s="202" t="n">
        <v>14</v>
      </c>
      <c r="I18" s="202" t="s">
        <v>208</v>
      </c>
      <c r="J18" s="236" t="n">
        <v>0</v>
      </c>
      <c r="K18" s="236" t="n">
        <f aca="false">J5</f>
        <v>0</v>
      </c>
      <c r="L18" s="236" t="n">
        <v>0</v>
      </c>
      <c r="N18" s="237" t="str">
        <f aca="false">"KK("&amp;A1+1&amp;"):"</f>
        <v>KK(2):</v>
      </c>
      <c r="O18" s="199" t="n">
        <f aca="false">K23</f>
        <v>0</v>
      </c>
      <c r="P18" s="238"/>
      <c r="Q18" s="239" t="str">
        <f aca="false">"KK("&amp;A1+1&amp;")-Zinsen:"</f>
        <v>KK(2)-Zinsen:</v>
      </c>
      <c r="R18" s="240" t="n">
        <f aca="false">ROUNDUP(O18/100*Q12,0)</f>
        <v>0</v>
      </c>
    </row>
    <row r="19" customFormat="false" ht="13.8" hidden="false" customHeight="false" outlineLevel="0" collapsed="false">
      <c r="A19" s="213" t="n">
        <v>34</v>
      </c>
      <c r="B19" s="213" t="s">
        <v>209</v>
      </c>
      <c r="C19" s="213" t="s">
        <v>175</v>
      </c>
      <c r="D19" s="213" t="n">
        <v>46</v>
      </c>
      <c r="E19" s="214" t="n">
        <v>100</v>
      </c>
      <c r="F19" s="213" t="n">
        <v>0</v>
      </c>
      <c r="H19" s="202" t="n">
        <v>15</v>
      </c>
      <c r="I19" s="202" t="s">
        <v>210</v>
      </c>
      <c r="J19" s="236" t="n">
        <v>2359</v>
      </c>
      <c r="K19" s="202" t="n">
        <f aca="false">J8</f>
        <v>372</v>
      </c>
      <c r="L19" s="236" t="n">
        <v>0</v>
      </c>
      <c r="N19" s="241" t="s">
        <v>211</v>
      </c>
      <c r="O19" s="242" t="n">
        <v>9107</v>
      </c>
      <c r="P19" s="243"/>
      <c r="Q19" s="244" t="s">
        <v>212</v>
      </c>
      <c r="R19" s="245" t="n">
        <f aca="false">ROUNDUP((O19/10)*0.3,0)</f>
        <v>274</v>
      </c>
    </row>
    <row r="20" customFormat="false" ht="27" hidden="false" customHeight="false" outlineLevel="0" collapsed="false">
      <c r="A20" s="213" t="n">
        <v>41</v>
      </c>
      <c r="B20" s="213" t="s">
        <v>213</v>
      </c>
      <c r="C20" s="213" t="s">
        <v>175</v>
      </c>
      <c r="D20" s="213" t="n">
        <v>656</v>
      </c>
      <c r="E20" s="214" t="n">
        <v>600</v>
      </c>
      <c r="F20" s="213" t="n">
        <v>0</v>
      </c>
      <c r="H20" s="246" t="n">
        <v>16</v>
      </c>
      <c r="I20" s="246" t="s">
        <v>214</v>
      </c>
      <c r="J20" s="247" t="n">
        <f aca="false">J19-J18-J17</f>
        <v>2359</v>
      </c>
      <c r="K20" s="247" t="n">
        <f aca="false">K19-K18-K17</f>
        <v>372</v>
      </c>
      <c r="L20" s="247" t="n">
        <v>0</v>
      </c>
    </row>
    <row r="21" customFormat="false" ht="40.2" hidden="false" customHeight="false" outlineLevel="0" collapsed="false">
      <c r="A21" s="213" t="n">
        <v>42</v>
      </c>
      <c r="B21" s="213" t="s">
        <v>215</v>
      </c>
      <c r="C21" s="213" t="s">
        <v>175</v>
      </c>
      <c r="D21" s="213" t="n">
        <v>0</v>
      </c>
      <c r="E21" s="214" t="n">
        <v>0</v>
      </c>
      <c r="F21" s="213" t="n">
        <v>0</v>
      </c>
      <c r="H21" s="246" t="n">
        <v>21</v>
      </c>
      <c r="I21" s="246" t="s">
        <v>216</v>
      </c>
      <c r="J21" s="202" t="n">
        <v>1315</v>
      </c>
      <c r="K21" s="203" t="n">
        <f aca="false">E24-E4+E5+E15+E17+E22+E23</f>
        <v>4137.60640718949</v>
      </c>
      <c r="L21" s="202" t="n">
        <v>0</v>
      </c>
    </row>
    <row r="22" customFormat="false" ht="40.8" hidden="false" customHeight="false" outlineLevel="0" collapsed="false">
      <c r="A22" s="202" t="n">
        <v>43</v>
      </c>
      <c r="B22" s="202" t="s">
        <v>217</v>
      </c>
      <c r="C22" s="202" t="s">
        <v>175</v>
      </c>
      <c r="D22" s="202" t="n">
        <v>66</v>
      </c>
      <c r="E22" s="203" t="n">
        <f aca="false">R18</f>
        <v>0</v>
      </c>
      <c r="F22" s="202" t="n">
        <v>0</v>
      </c>
      <c r="H22" s="248" t="n">
        <v>22</v>
      </c>
      <c r="I22" s="248" t="s">
        <v>218</v>
      </c>
      <c r="J22" s="248" t="n">
        <f aca="false">J20-J21</f>
        <v>1044</v>
      </c>
      <c r="K22" s="249" t="n">
        <f aca="false">ROUNDUP(K20-K21,0)</f>
        <v>-3766</v>
      </c>
      <c r="L22" s="248" t="n">
        <v>0</v>
      </c>
      <c r="N22" s="155" t="s">
        <v>219</v>
      </c>
      <c r="O22" s="155"/>
      <c r="P22" s="155"/>
      <c r="Q22" s="155"/>
      <c r="R22" s="155"/>
    </row>
    <row r="23" customFormat="false" ht="40.2" hidden="false" customHeight="false" outlineLevel="0" collapsed="false">
      <c r="A23" s="202" t="n">
        <v>44</v>
      </c>
      <c r="B23" s="202" t="s">
        <v>220</v>
      </c>
      <c r="C23" s="202" t="s">
        <v>175</v>
      </c>
      <c r="D23" s="202" t="n">
        <v>280</v>
      </c>
      <c r="E23" s="203" t="n">
        <f aca="false">R19</f>
        <v>274</v>
      </c>
      <c r="F23" s="202" t="n">
        <v>0</v>
      </c>
      <c r="H23" s="246" t="n">
        <v>31</v>
      </c>
      <c r="I23" s="246" t="s">
        <v>221</v>
      </c>
      <c r="J23" s="246" t="n">
        <v>0</v>
      </c>
      <c r="K23" s="246" t="n">
        <v>0</v>
      </c>
      <c r="L23" s="246" t="n">
        <v>0</v>
      </c>
      <c r="N23" s="250" t="s">
        <v>222</v>
      </c>
      <c r="O23" s="149" t="n">
        <f aca="false">E22</f>
        <v>0</v>
      </c>
      <c r="Q23" s="251" t="s">
        <v>223</v>
      </c>
      <c r="R23" s="251"/>
    </row>
    <row r="24" customFormat="false" ht="27" hidden="false" customHeight="false" outlineLevel="0" collapsed="false">
      <c r="A24" s="252" t="n">
        <v>51</v>
      </c>
      <c r="B24" s="253" t="s">
        <v>224</v>
      </c>
      <c r="C24" s="254" t="s">
        <v>225</v>
      </c>
      <c r="D24" s="255" t="n">
        <f aca="false">D2-D3+D4-D5-D6-D7-D8-D9+D10-D11-D12-D13-D14-D15-D16-D17-D18-D19-D20-D21-D22-D23</f>
        <v>103</v>
      </c>
      <c r="E24" s="255" t="n">
        <f aca="false">E2-E3+E4-E5-E6-E7-E8-E9+E10-E11-E12-E14-E13-E15-E16-E17-E18-E19-E20-E21-E22-E23</f>
        <v>2515.60640718949</v>
      </c>
      <c r="F24" s="255" t="n">
        <v>0</v>
      </c>
      <c r="H24" s="246" t="n">
        <v>32</v>
      </c>
      <c r="I24" s="246" t="s">
        <v>226</v>
      </c>
      <c r="J24" s="246" t="n">
        <f aca="false">J23-J16</f>
        <v>-174</v>
      </c>
      <c r="K24" s="246" t="n">
        <f aca="false">K23-K16</f>
        <v>-1753</v>
      </c>
      <c r="L24" s="246" t="n">
        <v>0</v>
      </c>
      <c r="N24" s="250" t="s">
        <v>227</v>
      </c>
      <c r="O24" s="149" t="n">
        <f aca="false">E23</f>
        <v>274</v>
      </c>
      <c r="Q24" s="256" t="n">
        <f aca="false">K9+K10</f>
        <v>7295</v>
      </c>
      <c r="R24" s="256"/>
    </row>
    <row r="25" customFormat="false" ht="40.2" hidden="false" customHeight="false" outlineLevel="0" collapsed="false">
      <c r="A25" s="252" t="n">
        <v>52</v>
      </c>
      <c r="B25" s="253" t="s">
        <v>228</v>
      </c>
      <c r="C25" s="257" t="s">
        <v>175</v>
      </c>
      <c r="D25" s="253" t="n">
        <v>0</v>
      </c>
      <c r="E25" s="255" t="n">
        <f aca="false">IF(E24&lt;0,0,(E24/100)*25)</f>
        <v>628.901601797372</v>
      </c>
      <c r="F25" s="253" t="n">
        <v>0</v>
      </c>
      <c r="H25" s="246" t="n">
        <v>33</v>
      </c>
      <c r="I25" s="246" t="s">
        <v>229</v>
      </c>
      <c r="J25" s="246" t="n">
        <f aca="false">J22-J24</f>
        <v>1218</v>
      </c>
      <c r="K25" s="246" t="n">
        <f aca="false">K22-K24</f>
        <v>-2013</v>
      </c>
      <c r="L25" s="246" t="n">
        <v>0</v>
      </c>
      <c r="N25" s="258" t="n">
        <f aca="false">((O23+O24)/Q24)*100</f>
        <v>3.75599725839616</v>
      </c>
      <c r="O25" s="258"/>
      <c r="P25" s="258"/>
      <c r="Q25" s="258"/>
      <c r="R25" s="258"/>
    </row>
    <row r="26" customFormat="false" ht="27" hidden="false" customHeight="false" outlineLevel="0" collapsed="false">
      <c r="A26" s="252" t="n">
        <v>53</v>
      </c>
      <c r="B26" s="253" t="s">
        <v>230</v>
      </c>
      <c r="C26" s="257" t="s">
        <v>225</v>
      </c>
      <c r="D26" s="255" t="n">
        <f aca="false">D24-D25</f>
        <v>103</v>
      </c>
      <c r="E26" s="255" t="n">
        <f aca="false">E24-E25</f>
        <v>1886.70480539211</v>
      </c>
      <c r="F26" s="255" t="n">
        <v>0</v>
      </c>
      <c r="H26" s="246" t="n">
        <v>41</v>
      </c>
      <c r="I26" s="246" t="s">
        <v>231</v>
      </c>
      <c r="J26" s="259" t="n">
        <v>3.12</v>
      </c>
      <c r="K26" s="259" t="n">
        <f aca="false">N25</f>
        <v>3.75599725839616</v>
      </c>
      <c r="L26" s="259" t="n">
        <v>0</v>
      </c>
    </row>
    <row r="27" customFormat="false" ht="27" hidden="false" customHeight="false" outlineLevel="0" collapsed="false">
      <c r="A27" s="252" t="n">
        <v>54</v>
      </c>
      <c r="B27" s="253" t="s">
        <v>232</v>
      </c>
      <c r="C27" s="257" t="s">
        <v>175</v>
      </c>
      <c r="D27" s="253" t="n">
        <v>0</v>
      </c>
      <c r="E27" s="253" t="n">
        <v>0</v>
      </c>
      <c r="F27" s="253" t="n">
        <v>0</v>
      </c>
      <c r="H27" s="246" t="n">
        <v>42</v>
      </c>
      <c r="I27" s="246" t="s">
        <v>233</v>
      </c>
      <c r="J27" s="246" t="n">
        <v>14</v>
      </c>
      <c r="K27" s="260" t="n">
        <f aca="false">ABS((E22+E23)-(K23*(O12/100)+(J10+K25)*(3/100)))</f>
        <v>55.15</v>
      </c>
      <c r="L27" s="246" t="n">
        <v>0</v>
      </c>
    </row>
    <row r="28" customFormat="false" ht="16.2" hidden="false" customHeight="false" outlineLevel="0" collapsed="false">
      <c r="A28" s="252" t="n">
        <v>55</v>
      </c>
      <c r="B28" s="253" t="s">
        <v>234</v>
      </c>
      <c r="C28" s="261" t="s">
        <v>225</v>
      </c>
      <c r="D28" s="255" t="n">
        <f aca="false">D24-D25-D27</f>
        <v>103</v>
      </c>
      <c r="E28" s="255" t="n">
        <f aca="false">E24-E25-E27</f>
        <v>1886.70480539211</v>
      </c>
      <c r="F28" s="253" t="n">
        <v>0</v>
      </c>
      <c r="H28" s="213" t="n">
        <v>51</v>
      </c>
      <c r="I28" s="213" t="s">
        <v>235</v>
      </c>
      <c r="J28" s="213" t="n">
        <v>0</v>
      </c>
      <c r="K28" s="213" t="n">
        <v>3000</v>
      </c>
      <c r="L28" s="213" t="n">
        <v>0</v>
      </c>
      <c r="N28" s="262" t="s">
        <v>236</v>
      </c>
      <c r="O28" s="262"/>
      <c r="P28" s="262"/>
      <c r="Q28" s="263" t="str">
        <f aca="false">"SOLL("&amp;A1&amp;")"</f>
        <v>SOLL(1)</v>
      </c>
      <c r="R28" s="263" t="str">
        <f aca="false">"IST("&amp;A1+1&amp;")"</f>
        <v>IST(2)</v>
      </c>
    </row>
    <row r="29" customFormat="false" ht="27.6" hidden="false" customHeight="false" outlineLevel="0" collapsed="false">
      <c r="A29" s="155" t="s">
        <v>237</v>
      </c>
      <c r="B29" s="155"/>
      <c r="C29" s="155"/>
      <c r="D29" s="155"/>
      <c r="E29" s="155"/>
      <c r="F29" s="155"/>
      <c r="H29" s="264" t="n">
        <v>52</v>
      </c>
      <c r="I29" s="264" t="s">
        <v>238</v>
      </c>
      <c r="J29" s="264" t="n">
        <v>0</v>
      </c>
      <c r="K29" s="264" t="n">
        <v>82</v>
      </c>
      <c r="L29" s="264" t="n">
        <v>0</v>
      </c>
      <c r="N29" s="265" t="str">
        <f aca="false">"Grenzerlös("&amp;A1+1&amp;"):"</f>
        <v>Grenzerlös(2):</v>
      </c>
      <c r="O29" s="265"/>
      <c r="P29" s="265"/>
      <c r="Q29" s="266" t="n">
        <f aca="false">Vertrieb!B16</f>
        <v>7.55</v>
      </c>
      <c r="R29" s="267" t="n">
        <v>0</v>
      </c>
    </row>
    <row r="30" customFormat="false" ht="13.8" hidden="false" customHeight="false" outlineLevel="0" collapsed="false">
      <c r="H30" s="236" t="n">
        <v>53</v>
      </c>
      <c r="I30" s="236" t="s">
        <v>239</v>
      </c>
      <c r="J30" s="236" t="n">
        <v>0</v>
      </c>
      <c r="K30" s="236" t="n">
        <f aca="false">E27</f>
        <v>0</v>
      </c>
      <c r="L30" s="236" t="n">
        <v>0</v>
      </c>
      <c r="N30" s="268" t="str">
        <f aca="false">"Grenzmarketingkosten("&amp;A1+1&amp;"):"</f>
        <v>Grenzmarketingkosten(2):</v>
      </c>
      <c r="O30" s="268"/>
      <c r="P30" s="268"/>
      <c r="Q30" s="269" t="n">
        <f aca="false">-Vertrieb!Q40</f>
        <v>-1.61801524626473</v>
      </c>
      <c r="R30" s="270" t="n">
        <v>0</v>
      </c>
    </row>
    <row r="31" customFormat="false" ht="13.8" hidden="false" customHeight="false" outlineLevel="0" collapsed="false">
      <c r="A31" s="271"/>
      <c r="B31" s="271"/>
      <c r="H31" s="236" t="n">
        <v>54</v>
      </c>
      <c r="I31" s="236" t="s">
        <v>240</v>
      </c>
      <c r="J31" s="236" t="n">
        <v>26</v>
      </c>
      <c r="K31" s="272" t="n">
        <f aca="false">E25</f>
        <v>628.901601797372</v>
      </c>
      <c r="L31" s="236" t="n">
        <v>0</v>
      </c>
      <c r="N31" s="273" t="str">
        <f aca="false">"Grenzherstellkosten("&amp;A1+1&amp;"):"</f>
        <v>Grenzherstellkosten(2):</v>
      </c>
      <c r="O31" s="273"/>
      <c r="P31" s="273"/>
      <c r="Q31" s="274" t="n">
        <f aca="false">IF(V45&gt;0,0,ROUNDUP(V45,3))</f>
        <v>-3.696</v>
      </c>
      <c r="R31" s="275" t="n">
        <v>0</v>
      </c>
    </row>
    <row r="32" customFormat="false" ht="27" hidden="false" customHeight="false" outlineLevel="0" collapsed="false">
      <c r="A32" s="271"/>
      <c r="B32" s="271"/>
      <c r="H32" s="246" t="n">
        <v>55</v>
      </c>
      <c r="I32" s="246" t="s">
        <v>241</v>
      </c>
      <c r="J32" s="246" t="n">
        <v>969</v>
      </c>
      <c r="K32" s="260" t="n">
        <f aca="false">E2-E3-E6-E7-E8-E9+E10-E11-E12-E13-E14-E16-E18-E19-E20-E21-E22-E23</f>
        <v>3863.60640718949</v>
      </c>
      <c r="L32" s="246" t="n">
        <v>0</v>
      </c>
      <c r="N32" s="276" t="str">
        <f aca="false">"Grenzgewinn("&amp;A1+1&amp;"):"</f>
        <v>Grenzgewinn(2):</v>
      </c>
      <c r="O32" s="276"/>
      <c r="P32" s="276"/>
      <c r="Q32" s="277" t="n">
        <f aca="false">Q29+Q30+Q31</f>
        <v>2.23598475373527</v>
      </c>
      <c r="R32" s="278" t="n">
        <v>0</v>
      </c>
    </row>
    <row r="33" customFormat="false" ht="27" hidden="false" customHeight="false" outlineLevel="0" collapsed="false">
      <c r="A33" s="271"/>
      <c r="B33" s="271"/>
      <c r="H33" s="246" t="n">
        <v>56</v>
      </c>
      <c r="I33" s="246" t="s">
        <v>242</v>
      </c>
      <c r="J33" s="246" t="n">
        <v>943</v>
      </c>
      <c r="K33" s="260" t="n">
        <f aca="false">ROUNDUP(K28+K29+K30+K31+K32,0)</f>
        <v>7575</v>
      </c>
      <c r="L33" s="246" t="n">
        <v>0</v>
      </c>
    </row>
    <row r="34" customFormat="false" ht="27" hidden="false" customHeight="false" outlineLevel="0" collapsed="false">
      <c r="H34" s="279" t="n">
        <v>57</v>
      </c>
      <c r="I34" s="279" t="s">
        <v>243</v>
      </c>
      <c r="J34" s="280" t="n">
        <v>983</v>
      </c>
      <c r="K34" s="280"/>
      <c r="L34" s="280" t="n">
        <v>0</v>
      </c>
    </row>
    <row r="35" customFormat="false" ht="16.2" hidden="false" customHeight="false" outlineLevel="0" collapsed="false">
      <c r="H35" s="281" t="s">
        <v>244</v>
      </c>
      <c r="I35" s="281"/>
      <c r="J35" s="281"/>
      <c r="K35" s="281"/>
      <c r="L35" s="281"/>
    </row>
    <row r="36" customFormat="false" ht="18" hidden="false" customHeight="false" outlineLevel="0" collapsed="false">
      <c r="N36" s="282" t="s">
        <v>245</v>
      </c>
      <c r="O36" s="282"/>
      <c r="P36" s="282" t="n">
        <v>702</v>
      </c>
      <c r="S36" s="283" t="s">
        <v>246</v>
      </c>
      <c r="T36" s="284"/>
      <c r="U36" s="284"/>
      <c r="V36" s="285"/>
    </row>
    <row r="37" customFormat="false" ht="14.4" hidden="false" customHeight="false" outlineLevel="0" collapsed="false">
      <c r="I37" s="286" t="s">
        <v>247</v>
      </c>
      <c r="J37" s="286"/>
      <c r="N37" s="287" t="s">
        <v>70</v>
      </c>
      <c r="O37" s="287"/>
      <c r="P37" s="288" t="n">
        <f aca="false">E17</f>
        <v>1136</v>
      </c>
      <c r="S37" s="289"/>
      <c r="V37" s="290"/>
    </row>
    <row r="38" customFormat="false" ht="13.8" hidden="false" customHeight="false" outlineLevel="0" collapsed="false">
      <c r="I38" s="291" t="s">
        <v>248</v>
      </c>
      <c r="J38" s="292" t="n">
        <f aca="false">K30</f>
        <v>0</v>
      </c>
      <c r="N38" s="287" t="s">
        <v>249</v>
      </c>
      <c r="O38" s="287"/>
      <c r="P38" s="288" t="n">
        <f aca="false">E13</f>
        <v>600</v>
      </c>
      <c r="S38" s="289"/>
      <c r="V38" s="293"/>
    </row>
    <row r="39" customFormat="false" ht="13.8" hidden="false" customHeight="false" outlineLevel="0" collapsed="false">
      <c r="I39" s="294" t="s">
        <v>250</v>
      </c>
      <c r="J39" s="295" t="n">
        <f aca="false">ABS(K25)</f>
        <v>2013</v>
      </c>
      <c r="S39" s="296" t="s">
        <v>251</v>
      </c>
      <c r="T39" s="297"/>
      <c r="U39" s="298"/>
      <c r="V39" s="299" t="n">
        <f aca="false">IF((P38/P36)&lt;0,0,ROUNDUP((P38/P36),2))</f>
        <v>0.86</v>
      </c>
    </row>
    <row r="40" customFormat="false" ht="13.2" hidden="false" customHeight="false" outlineLevel="0" collapsed="false">
      <c r="I40" s="294" t="s">
        <v>252</v>
      </c>
      <c r="J40" s="295" t="n">
        <f aca="false">IF(K25&gt;0,0,1)</f>
        <v>1</v>
      </c>
      <c r="N40" s="282" t="s">
        <v>253</v>
      </c>
      <c r="O40" s="282"/>
      <c r="P40" s="282" t="n">
        <v>190.78</v>
      </c>
      <c r="S40" s="300" t="s">
        <v>254</v>
      </c>
      <c r="T40" s="301"/>
      <c r="U40" s="302"/>
      <c r="V40" s="303" t="n">
        <f aca="false">IF((P37/P36)&lt;0,0,ROUNDUP((P37/P36),2))</f>
        <v>1.62</v>
      </c>
    </row>
    <row r="41" customFormat="false" ht="13.2" hidden="false" customHeight="false" outlineLevel="0" collapsed="false">
      <c r="I41" s="294" t="s">
        <v>255</v>
      </c>
      <c r="J41" s="295" t="n">
        <f aca="false">E23</f>
        <v>274</v>
      </c>
      <c r="N41" s="282" t="s">
        <v>256</v>
      </c>
      <c r="O41" s="282"/>
      <c r="P41" s="282" t="n">
        <v>0</v>
      </c>
      <c r="S41" s="304" t="s">
        <v>257</v>
      </c>
      <c r="T41" s="305"/>
      <c r="U41" s="306"/>
      <c r="V41" s="307" t="n">
        <v>0.206</v>
      </c>
    </row>
    <row r="42" customFormat="false" ht="13.8" hidden="false" customHeight="false" outlineLevel="0" collapsed="false">
      <c r="I42" s="291" t="s">
        <v>258</v>
      </c>
      <c r="J42" s="292" t="n">
        <f aca="false">ROUNDUP(K33,0)</f>
        <v>7575</v>
      </c>
      <c r="S42" s="308" t="s">
        <v>259</v>
      </c>
      <c r="T42" s="301"/>
      <c r="U42" s="302"/>
      <c r="V42" s="303" t="n">
        <f aca="false">IF((E14/R51)&lt;0,0,ROUNDUP((E14/R51),2))</f>
        <v>0.67</v>
      </c>
    </row>
    <row r="43" customFormat="false" ht="13.8" hidden="false" customHeight="false" outlineLevel="0" collapsed="false">
      <c r="I43" s="286" t="s">
        <v>260</v>
      </c>
      <c r="J43" s="286"/>
      <c r="S43" s="308" t="s">
        <v>261</v>
      </c>
      <c r="T43" s="301"/>
      <c r="U43" s="302"/>
      <c r="V43" s="303" t="n">
        <f aca="false">IF(P53&lt;0,0,ROUNDUP(P53,2))</f>
        <v>0.34</v>
      </c>
    </row>
    <row r="44" customFormat="false" ht="17.4" hidden="false" customHeight="false" outlineLevel="0" collapsed="false">
      <c r="I44" s="291" t="s">
        <v>262</v>
      </c>
      <c r="J44" s="292" t="n">
        <f aca="false">E8</f>
        <v>276</v>
      </c>
      <c r="N44" s="309" t="s">
        <v>263</v>
      </c>
      <c r="O44" s="310"/>
      <c r="P44" s="311"/>
      <c r="Q44" s="311"/>
      <c r="S44" s="312"/>
      <c r="T44" s="313"/>
      <c r="U44" s="314"/>
      <c r="V44" s="315"/>
    </row>
    <row r="45" customFormat="false" ht="14.4" hidden="false" customHeight="false" outlineLevel="0" collapsed="false">
      <c r="I45" s="316" t="s">
        <v>264</v>
      </c>
      <c r="J45" s="317" t="n">
        <f aca="false">Q32</f>
        <v>2.23598475373527</v>
      </c>
      <c r="N45" s="318"/>
      <c r="O45" s="302"/>
      <c r="P45" s="319" t="s">
        <v>265</v>
      </c>
      <c r="Q45" s="319" t="s">
        <v>266</v>
      </c>
      <c r="S45" s="320" t="s">
        <v>246</v>
      </c>
      <c r="T45" s="284"/>
      <c r="U45" s="284"/>
      <c r="V45" s="321" t="n">
        <f aca="false">-(V39+V40+V41+V42+V43)</f>
        <v>-3.696</v>
      </c>
    </row>
    <row r="46" customFormat="false" ht="16.2" hidden="false" customHeight="false" outlineLevel="0" collapsed="false">
      <c r="I46" s="155" t="s">
        <v>267</v>
      </c>
      <c r="J46" s="155"/>
      <c r="N46" s="282" t="s">
        <v>268</v>
      </c>
      <c r="O46" s="282"/>
      <c r="P46" s="282" t="n">
        <v>150</v>
      </c>
      <c r="Q46" s="282" t="n">
        <v>200</v>
      </c>
    </row>
    <row r="47" customFormat="false" ht="13.2" hidden="false" customHeight="false" outlineLevel="0" collapsed="false">
      <c r="N47" s="322"/>
      <c r="O47" s="301"/>
      <c r="P47" s="301"/>
      <c r="Q47" s="302"/>
    </row>
    <row r="48" customFormat="false" ht="13.2" hidden="false" customHeight="false" outlineLevel="0" collapsed="false">
      <c r="N48" s="282" t="s">
        <v>213</v>
      </c>
      <c r="O48" s="282"/>
      <c r="P48" s="282" t="n">
        <v>550</v>
      </c>
      <c r="Q48" s="282" t="n">
        <v>600</v>
      </c>
    </row>
    <row r="50" customFormat="false" ht="13.2" hidden="false" customHeight="false" outlineLevel="0" collapsed="false">
      <c r="N50" s="323" t="s">
        <v>269</v>
      </c>
      <c r="O50" s="323"/>
      <c r="P50" s="323"/>
      <c r="Q50" s="323" t="s">
        <v>270</v>
      </c>
      <c r="R50" s="323" t="s">
        <v>271</v>
      </c>
    </row>
    <row r="51" customFormat="false" ht="13.2" hidden="false" customHeight="false" outlineLevel="0" collapsed="false">
      <c r="N51" s="324"/>
      <c r="O51" s="325"/>
      <c r="P51" s="326"/>
      <c r="Q51" s="323" t="n">
        <f aca="false">(P36/P40)*(P40-P46)</f>
        <v>150.055351714016</v>
      </c>
      <c r="R51" s="323" t="n">
        <f aca="false">IF(Q51&lt;0,0,ROUNDUP(Q51,0))</f>
        <v>151</v>
      </c>
    </row>
    <row r="53" customFormat="false" ht="13.2" hidden="false" customHeight="false" outlineLevel="0" collapsed="false">
      <c r="N53" s="327" t="s">
        <v>272</v>
      </c>
      <c r="O53" s="327"/>
      <c r="P53" s="327" t="n">
        <f aca="false">((Q48+P41)-(P48+P41))/R51</f>
        <v>0.33112582781457</v>
      </c>
    </row>
  </sheetData>
  <mergeCells count="20">
    <mergeCell ref="B1:C1"/>
    <mergeCell ref="N1:Q1"/>
    <mergeCell ref="N9:R9"/>
    <mergeCell ref="H11:L11"/>
    <mergeCell ref="Q11:R11"/>
    <mergeCell ref="N17:R17"/>
    <mergeCell ref="N22:R22"/>
    <mergeCell ref="Q23:R23"/>
    <mergeCell ref="Q24:R24"/>
    <mergeCell ref="N25:R25"/>
    <mergeCell ref="N28:P28"/>
    <mergeCell ref="A29:F29"/>
    <mergeCell ref="N29:P29"/>
    <mergeCell ref="N30:P30"/>
    <mergeCell ref="N31:P31"/>
    <mergeCell ref="N32:P32"/>
    <mergeCell ref="H35:L35"/>
    <mergeCell ref="I37:J37"/>
    <mergeCell ref="I43:J43"/>
    <mergeCell ref="I46:J46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Planungshilfe von stud. inf. Nabil JANAH, WS 2007/08&amp;C&amp;A</oddHeader>
    <oddFooter>&amp;L&amp;8&amp;D, &amp;T&amp;C&amp;8&amp;Z&amp;F, &amp;A&amp;R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27" colorId="64" zoomScale="91" zoomScaleNormal="91" zoomScalePageLayoutView="100" workbookViewId="0">
      <selection pane="topLeft" activeCell="E47" activeCellId="0" sqref="E47"/>
    </sheetView>
  </sheetViews>
  <sheetFormatPr defaultColWidth="9.1015625" defaultRowHeight="13.2" zeroHeight="false" outlineLevelRow="0" outlineLevelCol="0"/>
  <cols>
    <col collapsed="false" customWidth="true" hidden="false" outlineLevel="0" max="1" min="1" style="328" width="17.55"/>
    <col collapsed="false" customWidth="true" hidden="false" outlineLevel="0" max="2" min="2" style="328" width="53.32"/>
    <col collapsed="false" customWidth="true" hidden="false" outlineLevel="0" max="3" min="3" style="328" width="13.1"/>
    <col collapsed="false" customWidth="false" hidden="false" outlineLevel="0" max="257" min="4" style="328" width="9.1"/>
  </cols>
  <sheetData>
    <row r="1" customFormat="false" ht="13.2" hidden="false" customHeight="false" outlineLevel="0" collapsed="false">
      <c r="A1" s="329"/>
      <c r="B1" s="330" t="s">
        <v>273</v>
      </c>
      <c r="C1" s="331" t="s">
        <v>274</v>
      </c>
    </row>
    <row r="2" customFormat="false" ht="13.8" hidden="false" customHeight="false" outlineLevel="0" collapsed="false">
      <c r="A2" s="332"/>
      <c r="B2" s="333" t="s">
        <v>275</v>
      </c>
      <c r="C2" s="334" t="n">
        <v>7</v>
      </c>
    </row>
    <row r="4" customFormat="false" ht="13.2" hidden="false" customHeight="false" outlineLevel="0" collapsed="false">
      <c r="A4" s="335" t="str">
        <f aca="false">CONCATENATE("Konj.Index(",C2,")")</f>
        <v>Konj.Index(7)</v>
      </c>
      <c r="B4" s="336"/>
      <c r="C4" s="337" t="n">
        <f aca="false">Vertrieb!D1</f>
        <v>106</v>
      </c>
    </row>
    <row r="5" customFormat="false" ht="13.2" hidden="false" customHeight="false" outlineLevel="0" collapsed="false">
      <c r="A5" s="335" t="str">
        <f aca="false">CONCATENATE("Saisonindex(",C2,")")</f>
        <v>Saisonindex(7)</v>
      </c>
      <c r="B5" s="336"/>
      <c r="C5" s="337" t="n">
        <f aca="false">Vertrieb!D2</f>
        <v>110.9</v>
      </c>
    </row>
    <row r="6" customFormat="false" ht="13.2" hidden="false" customHeight="false" outlineLevel="0" collapsed="false">
      <c r="A6" s="335" t="str">
        <f aca="false">CONCATENATE("Korr(",C2,")")</f>
        <v>Korr(7)</v>
      </c>
      <c r="B6" s="336"/>
      <c r="C6" s="337" t="n">
        <f aca="false">Vertrieb!D3</f>
        <v>1</v>
      </c>
    </row>
    <row r="7" customFormat="false" ht="13.2" hidden="false" customHeight="false" outlineLevel="0" collapsed="false">
      <c r="A7" s="335" t="str">
        <f aca="false">CONCATENATE("Iflarate(",C2,")")</f>
        <v>Iflarate(7)</v>
      </c>
      <c r="B7" s="336"/>
      <c r="C7" s="337" t="n">
        <f aca="false">Vertrieb!D4</f>
        <v>5</v>
      </c>
    </row>
    <row r="8" customFormat="false" ht="13.2" hidden="false" customHeight="false" outlineLevel="0" collapsed="false">
      <c r="A8" s="335" t="str">
        <f aca="false">CONCATENATE("inflatindex(",SUM(C2,-1),")")</f>
        <v>inflatindex(6)</v>
      </c>
      <c r="B8" s="336"/>
      <c r="C8" s="337" t="n">
        <f aca="false">Vertrieb!D5</f>
        <v>1.23611111111111</v>
      </c>
    </row>
    <row r="9" customFormat="false" ht="13.2" hidden="false" customHeight="false" outlineLevel="0" collapsed="false">
      <c r="A9" s="335" t="s">
        <v>30</v>
      </c>
      <c r="B9" s="336"/>
      <c r="C9" s="337" t="n">
        <f aca="false">Vertrieb!D6</f>
        <v>0.33</v>
      </c>
    </row>
    <row r="10" customFormat="false" ht="13.2" hidden="false" customHeight="false" outlineLevel="0" collapsed="false">
      <c r="A10" s="335" t="s">
        <v>36</v>
      </c>
      <c r="B10" s="336"/>
      <c r="C10" s="337" t="n">
        <f aca="false">Vertrieb!D7</f>
        <v>0.67</v>
      </c>
    </row>
    <row r="11" customFormat="false" ht="13.2" hidden="false" customHeight="false" outlineLevel="0" collapsed="false">
      <c r="A11" s="335" t="str">
        <f aca="false">CONCATENATE("INFindx(",C2,")")</f>
        <v>INFindx(7)</v>
      </c>
      <c r="B11" s="338" t="str">
        <f aca="false">CONCATENATE("inflindex(",SUM(C2,-1),")*((Iflarate(",C2,")+100)/100))+0,004")</f>
        <v>inflindex(6)*((Iflarate(7)+100)/100))+0,004</v>
      </c>
      <c r="C11" s="336"/>
    </row>
    <row r="12" customFormat="false" ht="13.2" hidden="false" customHeight="false" outlineLevel="0" collapsed="false">
      <c r="A12" s="336"/>
      <c r="B12" s="338" t="str">
        <f aca="false">CONCATENATE("(",C8,"*","((",C7,"+100)/100))+0,004)")</f>
        <v>(1.23611111111111*((5+100)/100))+0,004)</v>
      </c>
      <c r="C12" s="339" t="n">
        <f aca="false">ROUND(Vertrieb!B2,3)</f>
        <v>1.298</v>
      </c>
    </row>
    <row r="14" customFormat="false" ht="13.2" hidden="false" customHeight="false" outlineLevel="0" collapsed="false">
      <c r="A14" s="335" t="str">
        <f aca="false">CONCATENATE("Pnom(",C2,")")</f>
        <v>Pnom(7)</v>
      </c>
      <c r="B14" s="336"/>
      <c r="C14" s="337" t="n">
        <f aca="false">Vertrieb!B16</f>
        <v>7.55</v>
      </c>
    </row>
    <row r="15" customFormat="false" ht="13.2" hidden="false" customHeight="false" outlineLevel="0" collapsed="false">
      <c r="A15" s="340" t="str">
        <f aca="false">CONCATENATE("Preal(",SUM(C2,-1),")")</f>
        <v>Preal(6)</v>
      </c>
      <c r="C15" s="341" t="n">
        <f aca="false">Vertrieb!D17</f>
        <v>5.76</v>
      </c>
    </row>
    <row r="16" customFormat="false" ht="13.2" hidden="false" customHeight="false" outlineLevel="0" collapsed="false">
      <c r="A16" s="335" t="str">
        <f aca="false">CONCATENATE("Preal(",C2,")")</f>
        <v>Preal(7)</v>
      </c>
      <c r="B16" s="338" t="s">
        <v>276</v>
      </c>
      <c r="C16" s="336"/>
    </row>
    <row r="17" customFormat="false" ht="13.2" hidden="false" customHeight="false" outlineLevel="0" collapsed="false">
      <c r="A17" s="336"/>
      <c r="B17" s="338" t="str">
        <f aca="false">CONCATENATE("(",C14,"/",C12,")")</f>
        <v>(7.55/1.298)</v>
      </c>
      <c r="C17" s="337" t="n">
        <f aca="false">ROUND(Vertrieb!B17,3)</f>
        <v>5.817</v>
      </c>
    </row>
    <row r="19" customFormat="false" ht="13.2" hidden="false" customHeight="false" outlineLevel="0" collapsed="false">
      <c r="A19" s="335" t="str">
        <f aca="false">CONCATENATE("Pwirk(",C2,")")</f>
        <v>Pwirk(7)</v>
      </c>
      <c r="B19" s="342" t="str">
        <f aca="false">CONCATENATE("Preal(",C2,")/((1+MAeff(",C2,")/100)*(1+Präfeffekt(",C2,")/100))+(Preal(",C2,")-Preal(",SUM(C2,-1),"))^2)")</f>
        <v>Preal(7)/((1+MAeff(7)/100)*(1+Präfeffekt(7)/100))+(Preal(7)-Preal(6))^2)</v>
      </c>
      <c r="C19" s="342"/>
    </row>
    <row r="20" customFormat="false" ht="13.2" hidden="false" customHeight="false" outlineLevel="0" collapsed="false">
      <c r="A20" s="336"/>
      <c r="B20" s="338" t="str">
        <f aca="false">CONCATENATE(ROUND(C17,2),"/((","1+",ROUND(Vertrieb!B14,3),"/100)*(1+",Vertrieb!B18,"/100))+(",ROUND(C17,3),"-",C15,")^2)")</f>
        <v>5.82/((1+2.997/100)*(1+9/100))+(5.817-5.76)^2)</v>
      </c>
      <c r="C20" s="337" t="n">
        <f aca="false">ROUND(Vertrieb!B19,3)</f>
        <v>5.185</v>
      </c>
    </row>
    <row r="24" customFormat="false" ht="13.2" hidden="false" customHeight="false" outlineLevel="0" collapsed="false">
      <c r="A24" s="335" t="str">
        <f aca="false">CONCATENATE("MAnom(",C2,")")</f>
        <v>MAnom(7)</v>
      </c>
      <c r="B24" s="336"/>
      <c r="C24" s="337" t="n">
        <f aca="false">Vertrieb!B1</f>
        <v>400000</v>
      </c>
    </row>
    <row r="25" customFormat="false" ht="13.2" hidden="false" customHeight="false" outlineLevel="0" collapsed="false">
      <c r="A25" s="336"/>
      <c r="B25" s="336"/>
      <c r="C25" s="336"/>
    </row>
    <row r="26" customFormat="false" ht="13.2" hidden="false" customHeight="false" outlineLevel="0" collapsed="false">
      <c r="A26" s="335" t="str">
        <f aca="false">CONCATENATE("MAwirk(",SUM(C2,-1),")")</f>
        <v>MAwirk(6)</v>
      </c>
      <c r="B26" s="336"/>
      <c r="C26" s="337" t="n">
        <f aca="false">Vertrieb!B4</f>
        <v>361000</v>
      </c>
    </row>
    <row r="28" customFormat="false" ht="13.2" hidden="false" customHeight="false" outlineLevel="0" collapsed="false">
      <c r="A28" s="335" t="str">
        <f aca="false">CONCATENATE("MAreal(",C2,")")</f>
        <v>MAreal(7)</v>
      </c>
      <c r="B28" s="338" t="str">
        <f aca="false">CONCATENATE("MAnom(",C2,")/INFindx(",C2,")")</f>
        <v>MAnom(7)/INFindx(7)</v>
      </c>
      <c r="C28" s="336"/>
    </row>
    <row r="29" customFormat="false" ht="13.2" hidden="false" customHeight="false" outlineLevel="0" collapsed="false">
      <c r="A29" s="336"/>
      <c r="B29" s="338" t="str">
        <f aca="false">CONCATENATE(C24,"/",C12)</f>
        <v>400000/1.298</v>
      </c>
      <c r="C29" s="343" t="n">
        <f aca="false">Vertrieb!B3</f>
        <v>308186.195826645</v>
      </c>
    </row>
    <row r="31" customFormat="false" ht="13.2" hidden="false" customHeight="false" outlineLevel="0" collapsed="false">
      <c r="A31" s="335" t="str">
        <f aca="false">CONCATENATE("MAwirk(",C2,")")</f>
        <v>MAwirk(7)</v>
      </c>
      <c r="B31" s="338" t="str">
        <f aca="false">CONCATENATE("(MAreal(",C2,")*(1-NH))+(MAwirk(",SUM(C2,-1),")*NH)")</f>
        <v>(MAreal(7)*(1-NH))+(MAwirk(6)*NH)</v>
      </c>
      <c r="C31" s="336"/>
    </row>
    <row r="32" customFormat="false" ht="13.2" hidden="false" customHeight="false" outlineLevel="0" collapsed="false">
      <c r="A32" s="336"/>
      <c r="B32" s="338" t="str">
        <f aca="false">CONCATENATE(ROUND(C29,3),"*(1-",C9,"))+(",C26,"*",C9,")")</f>
        <v>308186.196*(1-0.33))+(361000*0.33)</v>
      </c>
      <c r="C32" s="343" t="n">
        <f aca="false">Vertrieb!B5</f>
        <v>325614.751203852</v>
      </c>
    </row>
    <row r="34" customFormat="false" ht="13.2" hidden="false" customHeight="false" outlineLevel="0" collapsed="false">
      <c r="A34" s="335" t="str">
        <f aca="false">CONCATENATE("Umsatzerlös(",SUM(C2,-1),")")</f>
        <v>Umsatzerlös(6)</v>
      </c>
      <c r="B34" s="336"/>
      <c r="C34" s="337" t="n">
        <f aca="false">Vertrieb!B6</f>
        <v>5922000</v>
      </c>
    </row>
    <row r="35" customFormat="false" ht="13.2" hidden="false" customHeight="false" outlineLevel="0" collapsed="false">
      <c r="A35" s="340" t="str">
        <f aca="false">CONCATENATE("MAeff(",C2,")")</f>
        <v>MAeff(7)</v>
      </c>
      <c r="B35" s="344"/>
      <c r="C35" s="341" t="n">
        <f aca="false">ROUND(Vertrieb!B14,3)</f>
        <v>2.997</v>
      </c>
    </row>
    <row r="36" customFormat="false" ht="13.2" hidden="false" customHeight="false" outlineLevel="0" collapsed="false">
      <c r="C36" s="336"/>
    </row>
    <row r="37" customFormat="false" ht="13.2" hidden="false" customHeight="false" outlineLevel="0" collapsed="false">
      <c r="A37" s="335" t="str">
        <f aca="false">CONCATENATE("MAwirk(",C2,")/Umszerlös(",SUM(C2,-1),")")</f>
        <v>MAwirk(7)/Umszerlös(6)</v>
      </c>
      <c r="B37" s="338" t="str">
        <f aca="false">CONCATENATE(ROUND(C32,3),"/",Vertrieb!B6)</f>
        <v>325614.751/5922000</v>
      </c>
      <c r="C37" s="337" t="n">
        <f aca="false">(Vertrieb!B7)</f>
        <v>0.054983916110073</v>
      </c>
    </row>
    <row r="39" customFormat="false" ht="13.2" hidden="false" customHeight="false" outlineLevel="0" collapsed="false">
      <c r="A39" s="335" t="str">
        <f aca="false">CONCATENATE("PAF(",C2,")")</f>
        <v>PAF(7)</v>
      </c>
      <c r="B39" s="338" t="str">
        <f aca="false">CONCATENATE("f [Pwirksam(",C2,")]")</f>
        <v>f [Pwirksam(7)]</v>
      </c>
      <c r="C39" s="336"/>
    </row>
    <row r="40" customFormat="false" ht="13.2" hidden="false" customHeight="false" outlineLevel="0" collapsed="false">
      <c r="A40" s="336"/>
      <c r="B40" s="338" t="s">
        <v>277</v>
      </c>
      <c r="C40" s="336"/>
    </row>
    <row r="41" customFormat="false" ht="13.2" hidden="false" customHeight="false" outlineLevel="0" collapsed="false">
      <c r="A41" s="335" t="s">
        <v>278</v>
      </c>
      <c r="B41" s="344"/>
      <c r="C41" s="337" t="n">
        <f aca="false">Vertrieb!C25</f>
        <v>800</v>
      </c>
    </row>
    <row r="42" customFormat="false" ht="13.2" hidden="false" customHeight="false" outlineLevel="0" collapsed="false">
      <c r="A42" s="335" t="s">
        <v>279</v>
      </c>
      <c r="B42" s="344"/>
      <c r="C42" s="337" t="n">
        <f aca="false">Vertrieb!C24</f>
        <v>600</v>
      </c>
    </row>
    <row r="43" customFormat="false" ht="13.2" hidden="false" customHeight="false" outlineLevel="0" collapsed="false">
      <c r="A43" s="335" t="s">
        <v>280</v>
      </c>
      <c r="B43" s="344"/>
      <c r="C43" s="337" t="n">
        <f aca="false">Vertrieb!E25</f>
        <v>5</v>
      </c>
    </row>
    <row r="44" customFormat="false" ht="13.2" hidden="false" customHeight="false" outlineLevel="0" collapsed="false">
      <c r="A44" s="335" t="s">
        <v>281</v>
      </c>
      <c r="B44" s="344"/>
      <c r="C44" s="337" t="n">
        <f aca="false">Vertrieb!E24</f>
        <v>5.5</v>
      </c>
    </row>
    <row r="45" customFormat="false" ht="13.2" hidden="false" customHeight="false" outlineLevel="0" collapsed="false">
      <c r="A45" s="345" t="s">
        <v>282</v>
      </c>
      <c r="B45" s="346" t="s">
        <v>283</v>
      </c>
      <c r="C45" s="347" t="n">
        <f aca="false">(C41-C42)/(C44-C43)</f>
        <v>400</v>
      </c>
    </row>
    <row r="46" customFormat="false" ht="13.2" hidden="false" customHeight="false" outlineLevel="0" collapsed="false">
      <c r="A46" s="345" t="s">
        <v>284</v>
      </c>
      <c r="B46" s="338" t="s">
        <v>285</v>
      </c>
      <c r="C46" s="337" t="n">
        <f aca="false">C41-(C43*C45)</f>
        <v>-1200</v>
      </c>
    </row>
    <row r="47" customFormat="false" ht="13.2" hidden="false" customHeight="false" outlineLevel="0" collapsed="false">
      <c r="A47" s="336"/>
      <c r="B47" s="336"/>
      <c r="C47" s="337" t="n">
        <f aca="false">ROUND((C45*C20-830)*1000,0)</f>
        <v>1244000</v>
      </c>
    </row>
    <row r="48" customFormat="false" ht="13.2" hidden="false" customHeight="false" outlineLevel="0" collapsed="false">
      <c r="A48" s="335" t="str">
        <f aca="false">CONCATENATE("PAF(",C2,")")</f>
        <v>PAF(7)</v>
      </c>
      <c r="B48" s="338" t="str">
        <f aca="false">CONCATENATE("a*Pwir(",C2,")+b")</f>
        <v>a*Pwir(7)+b</v>
      </c>
      <c r="C48" s="343" t="n">
        <f aca="false">Vertrieb!B26</f>
        <v>726126.08044633</v>
      </c>
    </row>
    <row r="51" customFormat="false" ht="13.2" hidden="false" customHeight="false" outlineLevel="0" collapsed="false">
      <c r="A51" s="335" t="str">
        <f aca="false">CONCATENATE("AM(",C2,")")</f>
        <v>AM(7)</v>
      </c>
      <c r="B51" s="338" t="str">
        <f aca="false">CONCATENATE("PAF(",C2,")*(Konj.Index(",C2,")/100)*(Saisonindex(",C2,")/100)*Korr(",C2,"))+LieferDefizit")</f>
        <v>PAF(7)*(Konj.Index(7)/100)*(Saisonindex(7)/100)*Korr(7))+LieferDefizit</v>
      </c>
      <c r="C51" s="336"/>
    </row>
    <row r="52" customFormat="false" ht="13.2" hidden="false" customHeight="false" outlineLevel="0" collapsed="false">
      <c r="A52" s="336"/>
      <c r="B52" s="338" t="str">
        <f aca="false">CONCATENATE(ROUND(C48,3),"*(",C4,"/100)*(",C5,"/100)*",C6,")+",Vertrieb!D27)</f>
        <v>726126.08*(106/100)*(110.9/100)*1)+0</v>
      </c>
      <c r="C52" s="343" t="n">
        <f aca="false">Vertrieb!B27</f>
        <v>853590.252607879</v>
      </c>
    </row>
  </sheetData>
  <mergeCells count="1">
    <mergeCell ref="B19:C1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lanungshilfe von stud. inf. Nabil JANAH, WS 2007/08&amp;C&amp;A&amp;RQ4</oddHeader>
    <oddFooter>&amp;L&amp;8&amp;D, &amp;T&amp;C&amp;8&amp;Z&amp;F, &amp;A&amp;R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3" activeCellId="0" sqref="F4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8" width="11.66"/>
    <col collapsed="false" customWidth="true" hidden="false" outlineLevel="0" max="2" min="2" style="348" width="11.1"/>
    <col collapsed="false" customWidth="true" hidden="false" outlineLevel="0" max="3" min="3" style="348" width="8.33"/>
    <col collapsed="false" customWidth="true" hidden="false" outlineLevel="0" max="4" min="4" style="348" width="13.1"/>
    <col collapsed="false" customWidth="false" hidden="false" outlineLevel="0" max="5" min="5" style="348" width="9.1"/>
    <col collapsed="false" customWidth="true" hidden="false" outlineLevel="0" max="6" min="6" style="348" width="11.1"/>
    <col collapsed="false" customWidth="false" hidden="false" outlineLevel="0" max="7" min="7" style="348" width="9.1"/>
    <col collapsed="false" customWidth="true" hidden="false" outlineLevel="0" max="8" min="8" style="348" width="11.1"/>
    <col collapsed="false" customWidth="false" hidden="false" outlineLevel="0" max="257" min="9" style="348" width="9.1"/>
  </cols>
  <sheetData>
    <row r="3" customFormat="false" ht="13.8" hidden="false" customHeight="false" outlineLevel="0" collapsed="false">
      <c r="B3" s="349" t="s">
        <v>286</v>
      </c>
      <c r="C3" s="349"/>
      <c r="D3" s="349"/>
    </row>
    <row r="4" customFormat="false" ht="13.8" hidden="false" customHeight="false" outlineLevel="0" collapsed="false">
      <c r="B4" s="349" t="s">
        <v>287</v>
      </c>
      <c r="C4" s="349" t="s">
        <v>288</v>
      </c>
      <c r="D4" s="350" t="s">
        <v>289</v>
      </c>
    </row>
    <row r="5" customFormat="false" ht="13.2" hidden="false" customHeight="false" outlineLevel="0" collapsed="false">
      <c r="A5" s="351" t="s">
        <v>1</v>
      </c>
      <c r="B5" s="352" t="n">
        <v>1</v>
      </c>
      <c r="C5" s="350" t="n">
        <v>0.98</v>
      </c>
      <c r="D5" s="353" t="n">
        <f aca="false">C5-B5</f>
        <v>-0.02</v>
      </c>
    </row>
    <row r="6" customFormat="false" ht="13.2" hidden="false" customHeight="false" outlineLevel="0" collapsed="false">
      <c r="A6" s="351" t="s">
        <v>7</v>
      </c>
      <c r="B6" s="352" t="n">
        <v>1</v>
      </c>
      <c r="C6" s="350" t="n">
        <v>0.95</v>
      </c>
      <c r="D6" s="353" t="n">
        <f aca="false">C6-B6</f>
        <v>-0.05</v>
      </c>
    </row>
    <row r="7" customFormat="false" ht="13.2" hidden="false" customHeight="false" outlineLevel="0" collapsed="false">
      <c r="A7" s="351" t="s">
        <v>290</v>
      </c>
      <c r="B7" s="352" t="n">
        <v>0</v>
      </c>
      <c r="C7" s="350" t="n">
        <v>0.013</v>
      </c>
      <c r="D7" s="350" t="n">
        <f aca="false">C7-B7</f>
        <v>0.013</v>
      </c>
    </row>
    <row r="8" customFormat="false" ht="13.2" hidden="false" customHeight="false" outlineLevel="0" collapsed="false">
      <c r="D8" s="350"/>
    </row>
    <row r="9" customFormat="false" ht="15" hidden="false" customHeight="true" outlineLevel="0" collapsed="false">
      <c r="B9" s="354" t="s">
        <v>291</v>
      </c>
      <c r="C9" s="354"/>
      <c r="D9" s="354"/>
    </row>
    <row r="10" customFormat="false" ht="15" hidden="false" customHeight="true" outlineLevel="0" collapsed="false">
      <c r="B10" s="354" t="s">
        <v>287</v>
      </c>
      <c r="C10" s="354" t="s">
        <v>288</v>
      </c>
      <c r="D10" s="350" t="s">
        <v>289</v>
      </c>
    </row>
    <row r="11" customFormat="false" ht="13.2" hidden="false" customHeight="false" outlineLevel="0" collapsed="false">
      <c r="A11" s="351" t="s">
        <v>1</v>
      </c>
      <c r="B11" s="350" t="n">
        <v>0.99</v>
      </c>
      <c r="C11" s="350" t="n">
        <v>1.02</v>
      </c>
      <c r="D11" s="350" t="n">
        <f aca="false">C11-B11</f>
        <v>0.03</v>
      </c>
    </row>
    <row r="12" customFormat="false" ht="13.2" hidden="false" customHeight="false" outlineLevel="0" collapsed="false">
      <c r="A12" s="351" t="s">
        <v>7</v>
      </c>
      <c r="B12" s="350" t="n">
        <v>1.035</v>
      </c>
      <c r="C12" s="350" t="n">
        <v>1.05</v>
      </c>
      <c r="D12" s="350" t="n">
        <f aca="false">C12-B12</f>
        <v>0.0150000000000001</v>
      </c>
    </row>
    <row r="13" customFormat="false" ht="13.2" hidden="false" customHeight="false" outlineLevel="0" collapsed="false">
      <c r="A13" s="351" t="s">
        <v>290</v>
      </c>
      <c r="B13" s="350" t="n">
        <v>0.014</v>
      </c>
      <c r="C13" s="350" t="n">
        <v>0.019</v>
      </c>
      <c r="D13" s="350" t="n">
        <f aca="false">C13-B13</f>
        <v>0.005</v>
      </c>
    </row>
    <row r="14" customFormat="false" ht="13.2" hidden="false" customHeight="false" outlineLevel="0" collapsed="false">
      <c r="D14" s="350"/>
    </row>
    <row r="15" customFormat="false" ht="13.8" hidden="false" customHeight="false" outlineLevel="0" collapsed="false">
      <c r="B15" s="355" t="s">
        <v>292</v>
      </c>
      <c r="C15" s="355"/>
      <c r="D15" s="355"/>
    </row>
    <row r="16" customFormat="false" ht="13.8" hidden="false" customHeight="false" outlineLevel="0" collapsed="false">
      <c r="B16" s="355" t="s">
        <v>287</v>
      </c>
      <c r="C16" s="355" t="s">
        <v>288</v>
      </c>
      <c r="D16" s="350" t="s">
        <v>289</v>
      </c>
    </row>
    <row r="17" customFormat="false" ht="13.2" hidden="false" customHeight="false" outlineLevel="0" collapsed="false">
      <c r="A17" s="351" t="s">
        <v>1</v>
      </c>
      <c r="B17" s="350" t="n">
        <v>1.041</v>
      </c>
      <c r="C17" s="350" t="n">
        <v>1.075</v>
      </c>
      <c r="D17" s="350" t="n">
        <f aca="false">C17-B17</f>
        <v>0.034</v>
      </c>
    </row>
    <row r="18" customFormat="false" ht="13.2" hidden="false" customHeight="false" outlineLevel="0" collapsed="false">
      <c r="A18" s="351" t="s">
        <v>7</v>
      </c>
      <c r="B18" s="350" t="n">
        <v>1.09</v>
      </c>
      <c r="C18" s="350" t="n">
        <v>1.135</v>
      </c>
      <c r="D18" s="350" t="n">
        <f aca="false">C18-B18</f>
        <v>0.0449999999999999</v>
      </c>
    </row>
    <row r="19" customFormat="false" ht="13.2" hidden="false" customHeight="false" outlineLevel="0" collapsed="false">
      <c r="A19" s="351" t="s">
        <v>290</v>
      </c>
      <c r="B19" s="350" t="n">
        <v>0.018</v>
      </c>
      <c r="C19" s="350" t="n">
        <v>0.027</v>
      </c>
      <c r="D19" s="350" t="n">
        <f aca="false">C19-B19</f>
        <v>0.009</v>
      </c>
    </row>
    <row r="21" customFormat="false" ht="13.8" hidden="false" customHeight="false" outlineLevel="0" collapsed="false">
      <c r="B21" s="356" t="s">
        <v>293</v>
      </c>
      <c r="C21" s="356"/>
      <c r="D21" s="356"/>
    </row>
    <row r="22" customFormat="false" ht="13.8" hidden="false" customHeight="false" outlineLevel="0" collapsed="false">
      <c r="B22" s="356" t="s">
        <v>287</v>
      </c>
      <c r="C22" s="356" t="s">
        <v>288</v>
      </c>
      <c r="D22" s="350" t="s">
        <v>289</v>
      </c>
    </row>
    <row r="23" customFormat="false" ht="13.2" hidden="false" customHeight="false" outlineLevel="0" collapsed="false">
      <c r="A23" s="351" t="s">
        <v>1</v>
      </c>
      <c r="B23" s="350" t="n">
        <v>1.088</v>
      </c>
      <c r="C23" s="357" t="n">
        <v>1.09</v>
      </c>
      <c r="D23" s="350" t="n">
        <f aca="false">C23-B23</f>
        <v>0.002</v>
      </c>
    </row>
    <row r="24" customFormat="false" ht="13.2" hidden="false" customHeight="false" outlineLevel="0" collapsed="false">
      <c r="A24" s="351" t="s">
        <v>7</v>
      </c>
      <c r="B24" s="350" t="n">
        <v>0.92</v>
      </c>
      <c r="C24" s="357" t="n">
        <v>0.91</v>
      </c>
      <c r="D24" s="353" t="n">
        <f aca="false">C24-B24</f>
        <v>-0.01</v>
      </c>
    </row>
    <row r="25" customFormat="false" ht="13.2" hidden="false" customHeight="false" outlineLevel="0" collapsed="false">
      <c r="A25" s="351" t="s">
        <v>290</v>
      </c>
      <c r="B25" s="350" t="n">
        <v>0.035</v>
      </c>
      <c r="C25" s="350" t="n">
        <v>0.037</v>
      </c>
      <c r="D25" s="350" t="n">
        <f aca="false">C25-B25</f>
        <v>0.002</v>
      </c>
    </row>
    <row r="27" customFormat="false" ht="13.8" hidden="false" customHeight="false" outlineLevel="0" collapsed="false">
      <c r="B27" s="358" t="s">
        <v>294</v>
      </c>
      <c r="C27" s="358"/>
      <c r="D27" s="358"/>
    </row>
    <row r="28" customFormat="false" ht="13.8" hidden="false" customHeight="false" outlineLevel="0" collapsed="false">
      <c r="B28" s="358" t="s">
        <v>287</v>
      </c>
      <c r="C28" s="358" t="s">
        <v>288</v>
      </c>
      <c r="D28" s="350" t="s">
        <v>289</v>
      </c>
    </row>
    <row r="29" customFormat="false" ht="13.2" hidden="false" customHeight="false" outlineLevel="0" collapsed="false">
      <c r="A29" s="351" t="s">
        <v>1</v>
      </c>
      <c r="B29" s="350" t="n">
        <v>1.08</v>
      </c>
      <c r="C29" s="350" t="n">
        <v>1.091</v>
      </c>
      <c r="D29" s="350" t="n">
        <f aca="false">C29-B29</f>
        <v>0.0109999999999999</v>
      </c>
    </row>
    <row r="30" customFormat="false" ht="13.2" hidden="false" customHeight="false" outlineLevel="0" collapsed="false">
      <c r="A30" s="351" t="s">
        <v>7</v>
      </c>
      <c r="B30" s="350" t="n">
        <v>0.94</v>
      </c>
      <c r="C30" s="350" t="n">
        <v>0.93</v>
      </c>
      <c r="D30" s="353" t="n">
        <f aca="false">C30-B30</f>
        <v>-0.0099999999999999</v>
      </c>
    </row>
    <row r="31" customFormat="false" ht="13.2" hidden="false" customHeight="false" outlineLevel="0" collapsed="false">
      <c r="A31" s="351" t="s">
        <v>290</v>
      </c>
      <c r="B31" s="350" t="n">
        <v>0.035</v>
      </c>
      <c r="C31" s="350" t="n">
        <v>0.048</v>
      </c>
      <c r="D31" s="350" t="n">
        <f aca="false">C31-B31</f>
        <v>0.013</v>
      </c>
    </row>
    <row r="33" customFormat="false" ht="13.8" hidden="false" customHeight="false" outlineLevel="0" collapsed="false">
      <c r="B33" s="358" t="s">
        <v>295</v>
      </c>
      <c r="C33" s="358"/>
      <c r="D33" s="358"/>
    </row>
    <row r="34" customFormat="false" ht="13.8" hidden="false" customHeight="false" outlineLevel="0" collapsed="false">
      <c r="B34" s="358" t="s">
        <v>287</v>
      </c>
      <c r="C34" s="358" t="s">
        <v>288</v>
      </c>
      <c r="D34" s="350" t="s">
        <v>289</v>
      </c>
    </row>
    <row r="35" customFormat="false" ht="13.2" hidden="false" customHeight="false" outlineLevel="0" collapsed="false">
      <c r="A35" s="351" t="s">
        <v>1</v>
      </c>
      <c r="B35" s="350" t="n">
        <v>1.091</v>
      </c>
      <c r="C35" s="350" t="n">
        <v>1.083</v>
      </c>
      <c r="D35" s="353" t="n">
        <f aca="false">C35-B35</f>
        <v>-0.00800000000000001</v>
      </c>
    </row>
    <row r="36" customFormat="false" ht="13.2" hidden="false" customHeight="false" outlineLevel="0" collapsed="false">
      <c r="A36" s="351" t="s">
        <v>7</v>
      </c>
      <c r="B36" s="350" t="n">
        <v>1.044</v>
      </c>
      <c r="C36" s="352" t="n">
        <v>1.02</v>
      </c>
      <c r="D36" s="353" t="n">
        <f aca="false">C36-B36</f>
        <v>-0.024</v>
      </c>
    </row>
    <row r="37" customFormat="false" ht="13.2" hidden="false" customHeight="false" outlineLevel="0" collapsed="false">
      <c r="A37" s="351" t="s">
        <v>290</v>
      </c>
      <c r="B37" s="350" t="n">
        <v>0.06</v>
      </c>
      <c r="C37" s="350" t="n">
        <v>0.073</v>
      </c>
      <c r="D37" s="350" t="n">
        <f aca="false">C37-B37</f>
        <v>0.013</v>
      </c>
    </row>
    <row r="39" customFormat="false" ht="13.8" hidden="false" customHeight="false" outlineLevel="0" collapsed="false">
      <c r="B39" s="359" t="s">
        <v>296</v>
      </c>
      <c r="C39" s="359"/>
      <c r="D39" s="359"/>
    </row>
    <row r="40" customFormat="false" ht="13.8" hidden="false" customHeight="false" outlineLevel="0" collapsed="false">
      <c r="B40" s="359" t="s">
        <v>287</v>
      </c>
      <c r="C40" s="359" t="s">
        <v>288</v>
      </c>
      <c r="D40" s="350" t="s">
        <v>289</v>
      </c>
    </row>
    <row r="41" customFormat="false" ht="13.2" hidden="false" customHeight="false" outlineLevel="0" collapsed="false">
      <c r="A41" s="351" t="s">
        <v>1</v>
      </c>
      <c r="B41" s="352" t="n">
        <v>1.05</v>
      </c>
      <c r="C41" s="350" t="n">
        <v>1.06</v>
      </c>
      <c r="D41" s="350" t="n">
        <f aca="false">C41-B41</f>
        <v>0.01</v>
      </c>
    </row>
    <row r="42" customFormat="false" ht="13.2" hidden="false" customHeight="false" outlineLevel="0" collapsed="false">
      <c r="A42" s="351" t="s">
        <v>7</v>
      </c>
      <c r="B42" s="350" t="n">
        <v>1.099</v>
      </c>
      <c r="C42" s="352" t="n">
        <v>1.08</v>
      </c>
      <c r="D42" s="353" t="n">
        <f aca="false">C42-B42</f>
        <v>-0.0189999999999999</v>
      </c>
    </row>
    <row r="43" customFormat="false" ht="13.2" hidden="false" customHeight="false" outlineLevel="0" collapsed="false">
      <c r="A43" s="351" t="s">
        <v>290</v>
      </c>
      <c r="B43" s="352" t="n">
        <v>0.04</v>
      </c>
      <c r="C43" s="350" t="n">
        <v>0.052</v>
      </c>
      <c r="D43" s="350" t="n">
        <f aca="false">C43-B43</f>
        <v>0.012</v>
      </c>
    </row>
    <row r="46" customFormat="false" ht="13.2" hidden="false" customHeight="false" outlineLevel="0" collapsed="false">
      <c r="D46" s="360" t="s">
        <v>286</v>
      </c>
      <c r="E46" s="360" t="s">
        <v>291</v>
      </c>
      <c r="F46" s="360" t="s">
        <v>292</v>
      </c>
      <c r="G46" s="360" t="s">
        <v>293</v>
      </c>
      <c r="H46" s="360" t="s">
        <v>294</v>
      </c>
      <c r="I46" s="361" t="s">
        <v>295</v>
      </c>
      <c r="J46" s="361" t="s">
        <v>296</v>
      </c>
    </row>
    <row r="47" customFormat="false" ht="13.2" hidden="false" customHeight="false" outlineLevel="0" collapsed="false">
      <c r="A47" s="362"/>
      <c r="B47" s="362" t="s">
        <v>297</v>
      </c>
      <c r="C47" s="362"/>
      <c r="D47" s="348" t="n">
        <v>-103</v>
      </c>
      <c r="E47" s="348" t="n">
        <v>-73</v>
      </c>
      <c r="F47" s="348" t="n">
        <v>228</v>
      </c>
      <c r="G47" s="348" t="n">
        <v>103</v>
      </c>
      <c r="H47" s="348" t="n">
        <v>324</v>
      </c>
      <c r="I47" s="348" t="n">
        <v>883</v>
      </c>
      <c r="J47" s="348" t="n">
        <v>1666</v>
      </c>
    </row>
    <row r="49" customFormat="false" ht="13.2" hidden="false" customHeight="false" outlineLevel="0" collapsed="false">
      <c r="C49" s="363" t="s">
        <v>298</v>
      </c>
      <c r="D49" s="360" t="n">
        <f aca="false">SUM(D47:J47)/7</f>
        <v>432.571428571429</v>
      </c>
    </row>
    <row r="50" customFormat="false" ht="13.2" hidden="false" customHeight="false" outlineLevel="0" collapsed="false">
      <c r="C50" s="363" t="s">
        <v>299</v>
      </c>
      <c r="D50" s="364" t="n">
        <f aca="false">D49/60</f>
        <v>7.20952380952381</v>
      </c>
    </row>
  </sheetData>
  <mergeCells count="7">
    <mergeCell ref="B3:D3"/>
    <mergeCell ref="B9:D9"/>
    <mergeCell ref="B15:D15"/>
    <mergeCell ref="B21:D21"/>
    <mergeCell ref="B27:D27"/>
    <mergeCell ref="B33:D33"/>
    <mergeCell ref="B39:D3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lanungshilfe von stud. inf. Nabil JANAH, WS 2007/08&amp;C&amp;A</oddHeader>
    <oddFooter>&amp;L&amp;8&amp;D, &amp;T&amp;C&amp;8&amp;Z&amp;F, &amp;A&amp;R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lanungshilfe von stud. inf. Nabil JANAH, WS 2007/08&amp;C&amp;A</oddHeader>
    <oddFooter>&amp;L&amp;8&amp;D, &amp;T&amp;C&amp;8&amp;Z&amp;F, &amp;A&amp;R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4:55:28Z</dcterms:created>
  <dc:creator/>
  <dc:description/>
  <cp:keywords/>
  <dc:language>en-US</dc:language>
  <cp:lastModifiedBy>Lorenz</cp:lastModifiedBy>
  <cp:lastPrinted>2008-01-23T11:25:18Z</cp:lastPrinted>
  <dcterms:modified xsi:type="dcterms:W3CDTF">2008-01-23T11:39:10Z</dcterms:modified>
  <cp:revision>1</cp:revision>
  <dc:subject/>
  <dc:title/>
</cp:coreProperties>
</file>