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trieb" sheetId="1" state="visible" r:id="rId2"/>
    <sheet name="Beschaffung" sheetId="2" state="visible" r:id="rId3"/>
    <sheet name="Finanzierung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8">
  <si>
    <t xml:space="preserve">MAnom(t)</t>
  </si>
  <si>
    <t xml:space="preserve">Konj.Index(t):</t>
  </si>
  <si>
    <t xml:space="preserve">INFindx(t)</t>
  </si>
  <si>
    <t xml:space="preserve">Saisonindex(t):</t>
  </si>
  <si>
    <t xml:space="preserve">MAreal(t)</t>
  </si>
  <si>
    <t xml:space="preserve">Korr(t):</t>
  </si>
  <si>
    <t xml:space="preserve">MAwirk(t-1)</t>
  </si>
  <si>
    <t xml:space="preserve">MAwirk(t)</t>
  </si>
  <si>
    <t xml:space="preserve">Umsatzerlös(t-1)</t>
  </si>
  <si>
    <t xml:space="preserve">MAwirk(t)/Umsatzerlös(t-1)</t>
  </si>
  <si>
    <t xml:space="preserve">MAwirk(t)/Umsatzerlös(t-1):</t>
  </si>
  <si>
    <t xml:space="preserve">X-Achse</t>
  </si>
  <si>
    <t xml:space="preserve">Marketingeffekt:</t>
  </si>
  <si>
    <t xml:space="preserve">Y-Achse</t>
  </si>
  <si>
    <t xml:space="preserve">(höhere Wert zuerst)</t>
  </si>
  <si>
    <t xml:space="preserve">y1:</t>
  </si>
  <si>
    <t xml:space="preserve">x1:</t>
  </si>
  <si>
    <t xml:space="preserve">y2:</t>
  </si>
  <si>
    <t xml:space="preserve">x2:</t>
  </si>
  <si>
    <t xml:space="preserve">MAeff(t):</t>
  </si>
  <si>
    <t xml:space="preserve">Pnom(t)</t>
  </si>
  <si>
    <t xml:space="preserve">Preal(t)</t>
  </si>
  <si>
    <t xml:space="preserve">Preal(t-1):</t>
  </si>
  <si>
    <t xml:space="preserve">Präferenzeffekt</t>
  </si>
  <si>
    <t xml:space="preserve">Pwirk(t)</t>
  </si>
  <si>
    <t xml:space="preserve">wirksamer Preis in €/Stück</t>
  </si>
  <si>
    <t xml:space="preserve">&lt;4,5</t>
  </si>
  <si>
    <t xml:space="preserve">&gt;9</t>
  </si>
  <si>
    <t xml:space="preserve">Absatzpotenzial in 1000</t>
  </si>
  <si>
    <t xml:space="preserve">PAF(t):</t>
  </si>
  <si>
    <t xml:space="preserve">AM(t)</t>
  </si>
  <si>
    <t xml:space="preserve">PwirkNeu</t>
  </si>
  <si>
    <t xml:space="preserve">----&gt;</t>
  </si>
  <si>
    <t xml:space="preserve">Korrektur-Wert(t)</t>
  </si>
  <si>
    <t xml:space="preserve">MArealNEU</t>
  </si>
  <si>
    <t xml:space="preserve">AMneu(t)</t>
  </si>
  <si>
    <t xml:space="preserve">MAnomNEU</t>
  </si>
  <si>
    <t xml:space="preserve">PAFneu(t)</t>
  </si>
  <si>
    <t xml:space="preserve">GMK</t>
  </si>
  <si>
    <t xml:space="preserve">MAeffNEU</t>
  </si>
  <si>
    <t xml:space="preserve">MAwirkNEU</t>
  </si>
  <si>
    <t xml:space="preserve">Interpolation</t>
  </si>
  <si>
    <t xml:space="preserve">MAwirk2%</t>
  </si>
  <si>
    <t xml:space="preserve">MAeff10</t>
  </si>
  <si>
    <t xml:space="preserve">Tabelle zur Bestimmung der optimalen Qualitätskosten</t>
  </si>
  <si>
    <t xml:space="preserve"> </t>
  </si>
  <si>
    <t xml:space="preserve">                   </t>
  </si>
  <si>
    <t xml:space="preserve">Eingaben</t>
  </si>
  <si>
    <t xml:space="preserve">Aus den Tabellen von Seite 1 ergeben sich folgende Daten:</t>
  </si>
  <si>
    <t xml:space="preserve">Eingaben:</t>
  </si>
  <si>
    <t xml:space="preserve">Erklärung:</t>
  </si>
  <si>
    <t xml:space="preserve">"gute" Produktionsmenge:</t>
  </si>
  <si>
    <t xml:space="preserve">Rohstoffwert/Stück:</t>
  </si>
  <si>
    <t xml:space="preserve">Tabelle 4:</t>
  </si>
  <si>
    <t xml:space="preserve">minimale Qualitätskosten</t>
  </si>
  <si>
    <t xml:space="preserve">Wenn man aus Tabelle 6 die niedrigsten Kosten ausgelesen hat liest man noch </t>
  </si>
  <si>
    <t xml:space="preserve">Tabelle 10:</t>
  </si>
  <si>
    <t xml:space="preserve">Kapzität bei 100% in Std. :</t>
  </si>
  <si>
    <t xml:space="preserve">Rohstoffverbrauch/Stück:</t>
  </si>
  <si>
    <t xml:space="preserve">nominale Qual.sich.aufwend.</t>
  </si>
  <si>
    <t xml:space="preserve">dazugehöriger nom. Qual.sich.aufw.</t>
  </si>
  <si>
    <t xml:space="preserve">die dazugehörigen nominalen Qualitätssicherungsaufwendungen ab. Diesen Wert </t>
  </si>
  <si>
    <t xml:space="preserve">Inflationsindex:</t>
  </si>
  <si>
    <t xml:space="preserve">gesamte Prod.zeit (in Std.):</t>
  </si>
  <si>
    <t xml:space="preserve">Fehlerrate:</t>
  </si>
  <si>
    <t xml:space="preserve">trägt man in das nebenstehende Feld ein. Wenn man dies getan hat, stehen in den</t>
  </si>
  <si>
    <t xml:space="preserve">Nacharbeitslohnkosten</t>
  </si>
  <si>
    <t xml:space="preserve">nominale Prod.zeit/Stück in min:</t>
  </si>
  <si>
    <t xml:space="preserve">gesamte Überstd.</t>
  </si>
  <si>
    <t xml:space="preserve">Auschussrate:</t>
  </si>
  <si>
    <t xml:space="preserve">Feldern "höherer Wert Qual.sich.aufwend." und "niedrigerer Wert Qual.sich.aufwend."</t>
  </si>
  <si>
    <r>
      <rPr>
        <sz val="7"/>
        <rFont val="Arial"/>
        <family val="0"/>
      </rPr>
      <t xml:space="preserve">Nacharbeitslohnkosten</t>
    </r>
    <r>
      <rPr>
        <sz val="6"/>
        <rFont val="Arial"/>
        <family val="2"/>
      </rPr>
      <t xml:space="preserve">überstd.</t>
    </r>
  </si>
  <si>
    <t xml:space="preserve">Lohhnerhöhung in %:</t>
  </si>
  <si>
    <t xml:space="preserve">höherer Wert Qual.sich.aufwend.</t>
  </si>
  <si>
    <t xml:space="preserve">zwei Werte drin. Für diese Werte liest man nun aus Tabelle 1 die dazugehörigen Fehler-</t>
  </si>
  <si>
    <t xml:space="preserve">gesamte Nacharbeitskosten</t>
  </si>
  <si>
    <t xml:space="preserve">Tabelle 1:</t>
  </si>
  <si>
    <t xml:space="preserve">Kapazität bei 100% Auslastung:</t>
  </si>
  <si>
    <t xml:space="preserve">Fehlerrate</t>
  </si>
  <si>
    <t xml:space="preserve">raten und Ausschussraten ab und trägt diese in die dafür vorgesehenen Felder ein. </t>
  </si>
  <si>
    <t xml:space="preserve">Ausschusslohnkosten</t>
  </si>
  <si>
    <t xml:space="preserve">reale Qual.sich.aufwendungen</t>
  </si>
  <si>
    <t xml:space="preserve">Auslastung:</t>
  </si>
  <si>
    <t xml:space="preserve">Ausschussrate</t>
  </si>
  <si>
    <t xml:space="preserve">Dies macht man dann auch noch für die Felder die oben frei blieben.</t>
  </si>
  <si>
    <r>
      <rPr>
        <sz val="7"/>
        <rFont val="Arial"/>
        <family val="0"/>
      </rPr>
      <t xml:space="preserve">Ausschusslohnkosten</t>
    </r>
    <r>
      <rPr>
        <sz val="6"/>
        <rFont val="Arial"/>
        <family val="2"/>
      </rPr>
      <t xml:space="preserve">überstd.</t>
    </r>
  </si>
  <si>
    <t xml:space="preserve">Fehleranteil in %</t>
  </si>
  <si>
    <t xml:space="preserve">niedrigerer Wert Qual.sich.aufwend.</t>
  </si>
  <si>
    <t xml:space="preserve">Ausschussrohstoffkosten</t>
  </si>
  <si>
    <t xml:space="preserve">Ausschussanteil in %</t>
  </si>
  <si>
    <t xml:space="preserve">Prod.zeit "nom." Prod.</t>
  </si>
  <si>
    <t xml:space="preserve">gesamte Ausschusskosten</t>
  </si>
  <si>
    <r>
      <rPr>
        <sz val="7"/>
        <rFont val="Arial"/>
        <family val="0"/>
      </rPr>
      <t xml:space="preserve">Prod.zeit "nom." Prod.</t>
    </r>
    <r>
      <rPr>
        <sz val="6"/>
        <rFont val="Arial"/>
        <family val="2"/>
      </rPr>
      <t xml:space="preserve">überstd.</t>
    </r>
  </si>
  <si>
    <t xml:space="preserve">Tabelle 11:</t>
  </si>
  <si>
    <t xml:space="preserve">Aus der Tabelle oben werden nun durch lineare Interpolation die Zwischenwerte ausgerechnet</t>
  </si>
  <si>
    <t xml:space="preserve">gesamte Fehlerkosten:</t>
  </si>
  <si>
    <t xml:space="preserve">Tabelle 2:</t>
  </si>
  <si>
    <t xml:space="preserve">Prod.zeit Nacharbeit</t>
  </si>
  <si>
    <t xml:space="preserve">Tabelle 7:</t>
  </si>
  <si>
    <t xml:space="preserve">Qual.sich.kosten</t>
  </si>
  <si>
    <t xml:space="preserve">nominale Qual.sich.aufwendungen</t>
  </si>
  <si>
    <r>
      <rPr>
        <sz val="7"/>
        <rFont val="Arial"/>
        <family val="0"/>
      </rPr>
      <t xml:space="preserve">Prod.zeit Nacharbeit</t>
    </r>
    <r>
      <rPr>
        <sz val="6"/>
        <rFont val="Arial"/>
        <family val="2"/>
      </rPr>
      <t xml:space="preserve">überstd.</t>
    </r>
  </si>
  <si>
    <t xml:space="preserve">Qualitätskosten:</t>
  </si>
  <si>
    <t xml:space="preserve">reale Qual.sich.aufwend.</t>
  </si>
  <si>
    <t xml:space="preserve">Prod.zeit Ausschuss </t>
  </si>
  <si>
    <t xml:space="preserve">Ausschussrate in %</t>
  </si>
  <si>
    <r>
      <rPr>
        <sz val="7"/>
        <rFont val="Arial"/>
        <family val="0"/>
      </rPr>
      <t xml:space="preserve">Prod.zeit Ausschuss</t>
    </r>
    <r>
      <rPr>
        <sz val="6"/>
        <rFont val="Arial"/>
        <family val="2"/>
      </rPr>
      <t xml:space="preserve">überstd.</t>
    </r>
  </si>
  <si>
    <t xml:space="preserve">Aus der zweiten Tabelle ergeben sich folgende Produktions mengen und Auslastungen, sowie die Qualitätssicherungskosten</t>
  </si>
  <si>
    <t xml:space="preserve">Aus der Tabelle oben ergeben sich folgende Kosten:</t>
  </si>
  <si>
    <t xml:space="preserve">Tabelle 8:</t>
  </si>
  <si>
    <t xml:space="preserve">Tabelle 3:</t>
  </si>
  <si>
    <t xml:space="preserve">Tabelle 5:</t>
  </si>
  <si>
    <t xml:space="preserve">nominale Prod.menge</t>
  </si>
  <si>
    <t xml:space="preserve">fehlerhafte Prod.menge</t>
  </si>
  <si>
    <t xml:space="preserve">Ausschussmenge</t>
  </si>
  <si>
    <t xml:space="preserve">Nachzubearbeitende Prod.menge</t>
  </si>
  <si>
    <t xml:space="preserve">Auslastung in %:</t>
  </si>
  <si>
    <t xml:space="preserve">Qualitätssicherungskosten:</t>
  </si>
  <si>
    <t xml:space="preserve">Tabelle 9:</t>
  </si>
  <si>
    <t xml:space="preserve">Tabelle 6:</t>
  </si>
  <si>
    <t xml:space="preserve">gesamte Prod.zeit:</t>
  </si>
  <si>
    <t xml:space="preserve">Formeln:</t>
  </si>
  <si>
    <t xml:space="preserve">reale Qualitätssicherungsaufwendungen(Tabelle 2) = nominalen Qulitätssicherungsaufwendungen / Inflationsindex</t>
  </si>
  <si>
    <t xml:space="preserve">Der Fehleranteil und die Ausschussrate(Tabelle 2) ergeben sich durch lineare Interpolation der Werte der gegebenen Tabelle 1 </t>
  </si>
  <si>
    <t xml:space="preserve">nominale Produktionsmenge(Tabelle 3) = "gute" Prod.menge(Eingabe) / (1 - (Auschussanteil(Tabelle 2) / 100))</t>
  </si>
  <si>
    <t xml:space="preserve">fehlerhafte Produktionsmenge(Tabelle 3) = nominale Prod.menge(Tabelle 3) * (Fehleranteil(Tabelle 2) / 100)</t>
  </si>
  <si>
    <t xml:space="preserve">Ausschussmenge(Tabelle 3) = nominale Prod.menge(Tabelle 3) * (Ausschussrate(Tabelle 2) / 100)</t>
  </si>
  <si>
    <t xml:space="preserve">Nachzubearbeitende Prod.menge(Tabelle 3) = nominale Prod.menge(Tabelle 3) * ((Fehleranteil(Tabelle 2) - Ausschussrate(Tabelle 2)) / 100)</t>
  </si>
  <si>
    <t xml:space="preserve">Auslastung in % (Tabelle 3) = (nominale Prod.menge(Tabelle 3) * nom.Prod.zeit pro Stück(Eingabe)) + </t>
  </si>
  <si>
    <t xml:space="preserve">    </t>
  </si>
  <si>
    <t xml:space="preserve">                    (Nachzubearbeitende Prod.menge(Tabelle 3) * nom.Prod.zeit pro Stück(Eingabe) * 1,3) / Kapzität bei 100% in Std * 100</t>
  </si>
  <si>
    <t xml:space="preserve">Qualitätssicherungskosten (Tabelle 3) = nominale Prod.menge(Tabelle 3) * nominalen Qulitätssicherungsaufwendungen</t>
  </si>
  <si>
    <t xml:space="preserve">Alle Werte in 1000€</t>
  </si>
  <si>
    <t xml:space="preserve">Inflationsindex und F&amp;E Aufwendungen</t>
  </si>
  <si>
    <t xml:space="preserve">Umsatzerlöse</t>
  </si>
  <si>
    <t xml:space="preserve">+</t>
  </si>
  <si>
    <t xml:space="preserve">Anlagevermögen</t>
  </si>
  <si>
    <t xml:space="preserve">Marketingkosten</t>
  </si>
  <si>
    <t xml:space="preserve">-</t>
  </si>
  <si>
    <t xml:space="preserve">Rohstofflagerbestand</t>
  </si>
  <si>
    <t xml:space="preserve">Lagerzugang Fertigprodukte(n.l.)</t>
  </si>
  <si>
    <t xml:space="preserve">Fertigproduktlagerbestand</t>
  </si>
  <si>
    <t xml:space="preserve">Lagerabgang Fertigprodukte(n.l.)</t>
  </si>
  <si>
    <t xml:space="preserve">Kasse</t>
  </si>
  <si>
    <t xml:space="preserve">Lagerungskosten Fertigprodukte</t>
  </si>
  <si>
    <t xml:space="preserve">Kapitalerhöhung</t>
  </si>
  <si>
    <t xml:space="preserve">Marktforschungskosten</t>
  </si>
  <si>
    <t xml:space="preserve">EK = Aktiva-22-23-24</t>
  </si>
  <si>
    <t xml:space="preserve">F&amp;E- Kosten</t>
  </si>
  <si>
    <t xml:space="preserve">unverzinsliche Verbindlichkeiten</t>
  </si>
  <si>
    <t xml:space="preserve">Lizenserwerbskosten</t>
  </si>
  <si>
    <t xml:space="preserve">Kontokorrentkredit</t>
  </si>
  <si>
    <t xml:space="preserve">Grenzzinssatz</t>
  </si>
  <si>
    <t xml:space="preserve">Lizens-Verkaufs-Ertrag</t>
  </si>
  <si>
    <t xml:space="preserve">Darlehen</t>
  </si>
  <si>
    <t xml:space="preserve">Aufarbeitungskosten</t>
  </si>
  <si>
    <t xml:space="preserve">Tabelle 22 Planungsbogen zur Vermögensrechnung</t>
  </si>
  <si>
    <t xml:space="preserve">pro 1000€ mehr</t>
  </si>
  <si>
    <t xml:space="preserve">Qualitätssicherungskosten</t>
  </si>
  <si>
    <t xml:space="preserve">%/Quartal</t>
  </si>
  <si>
    <t xml:space="preserve">Fertig.Pers.kosten(inkl.Nacharb.)</t>
  </si>
  <si>
    <t xml:space="preserve">Schichtwechselkosten</t>
  </si>
  <si>
    <t xml:space="preserve">€ Zinsen</t>
  </si>
  <si>
    <t xml:space="preserve">Abschreibungskosten(n.l.)</t>
  </si>
  <si>
    <t xml:space="preserve">Darlehen(T.22/Z.24)</t>
  </si>
  <si>
    <t xml:space="preserve">Anlagenprojektierungskosten</t>
  </si>
  <si>
    <t xml:space="preserve">Kontokorrentkredit(T.22/Z.23)</t>
  </si>
  <si>
    <t xml:space="preserve">Rohstoffverbrauchskosten(n.l.)</t>
  </si>
  <si>
    <t xml:space="preserve">Kapitalerhöhung(T.22/Z.15)</t>
  </si>
  <si>
    <t xml:space="preserve">KK-Kredit, Darlehen und Zinsen</t>
  </si>
  <si>
    <t xml:space="preserve">Rohstoffbestellungskosten</t>
  </si>
  <si>
    <t xml:space="preserve">Kasse(T.22/Z.14)</t>
  </si>
  <si>
    <t xml:space="preserve">Lagerkosten Rohstoffe</t>
  </si>
  <si>
    <t xml:space="preserve">Unverz.Verbndl.(T.22/Z.22)</t>
  </si>
  <si>
    <t xml:space="preserve">Darlehen:</t>
  </si>
  <si>
    <t xml:space="preserve">Darlehens-Zinsen:</t>
  </si>
  <si>
    <t xml:space="preserve">Verwaltungskosten</t>
  </si>
  <si>
    <t xml:space="preserve">Summe = 15-14-13</t>
  </si>
  <si>
    <t xml:space="preserve">Beratungskosten</t>
  </si>
  <si>
    <t xml:space="preserve">Liquiditätswirk. Erfolg ohne Berücksichtigung</t>
  </si>
  <si>
    <t xml:space="preserve">Kontokorrent- Zinsen</t>
  </si>
  <si>
    <t xml:space="preserve">zusätzlicher Kapitalbedarf = 16 - 21</t>
  </si>
  <si>
    <t xml:space="preserve">Durchschnittlicher Zinssatz in %/Quartal</t>
  </si>
  <si>
    <t xml:space="preserve">Darlehens-Zinsen</t>
  </si>
  <si>
    <t xml:space="preserve">Optimaler Kontokorrentkredit(GZS=!3%)</t>
  </si>
  <si>
    <t xml:space="preserve">KK-Zinsen:</t>
  </si>
  <si>
    <t xml:space="preserve">Verzinsliche Verbindlichkeiten</t>
  </si>
  <si>
    <t xml:space="preserve">Erfolg vor Steuern</t>
  </si>
  <si>
    <t xml:space="preserve">=</t>
  </si>
  <si>
    <t xml:space="preserve">opt. Änderung Kontokorrentkredit = 31 - 12</t>
  </si>
  <si>
    <t xml:space="preserve">Darl.-Zins:</t>
  </si>
  <si>
    <t xml:space="preserve">Steuern(25%)</t>
  </si>
  <si>
    <t xml:space="preserve">opt. Änderung Darlehen = 22 - 32</t>
  </si>
  <si>
    <t xml:space="preserve">Erfolg nach Steuern</t>
  </si>
  <si>
    <t xml:space="preserve">Dividende</t>
  </si>
  <si>
    <t xml:space="preserve">Zuviel bezahlte Zinsen in 1000€</t>
  </si>
  <si>
    <t xml:space="preserve">Rücklagenzuführung</t>
  </si>
  <si>
    <t xml:space="preserve">Investition</t>
  </si>
  <si>
    <t xml:space="preserve">Grenzgewinn</t>
  </si>
  <si>
    <t xml:space="preserve">Tabelle 21 Planungsbogen zur Erfolgsrechnung</t>
  </si>
  <si>
    <t xml:space="preserve">Rohstoffe(normal + express)</t>
  </si>
  <si>
    <t xml:space="preserve">Michael</t>
  </si>
  <si>
    <t xml:space="preserve">Steuern</t>
  </si>
  <si>
    <t xml:space="preserve">Yannick</t>
  </si>
  <si>
    <t xml:space="preserve">Liquiditätswirksamer Erfolg inkl. Zinsen</t>
  </si>
  <si>
    <t xml:space="preserve">Liquiditätsänderung = 51+…+55</t>
  </si>
  <si>
    <t xml:space="preserve">Liquiditätsänderung bei geplantem Absatz</t>
  </si>
  <si>
    <t xml:space="preserve">Tabelle 23 Planungsbogen zur Finanzierung</t>
  </si>
  <si>
    <t xml:space="preserve">Finanzierung</t>
  </si>
  <si>
    <t xml:space="preserve">Dividende in 1000€ (T.23/Z.53)</t>
  </si>
  <si>
    <t xml:space="preserve">Änderung des Darlehens in 1000€ (T.23/Z.33)</t>
  </si>
  <si>
    <t xml:space="preserve">0 = Erhöhung 1= Verminderung des Darlehens (T.23/Z.33)</t>
  </si>
  <si>
    <t xml:space="preserve">Zinsen-Darlehen in 1000€ (T.21/Z.44)</t>
  </si>
  <si>
    <t xml:space="preserve">Liquiditätsänderung in +/- 1000€ (T.23/Z.56)</t>
  </si>
  <si>
    <t xml:space="preserve">Sonstige</t>
  </si>
  <si>
    <t xml:space="preserve">F&amp;E in 1000€ (T.21/Z.21)</t>
  </si>
  <si>
    <t xml:space="preserve">Grenzgewinn in +/- €/Stück (T.7.2/Z.4)</t>
  </si>
  <si>
    <t xml:space="preserve">Tabelle 24 CABA-Entscheidungsbl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0"/>
    <numFmt numFmtId="167" formatCode="General"/>
    <numFmt numFmtId="168" formatCode="0.0000"/>
    <numFmt numFmtId="169" formatCode="0.000"/>
    <numFmt numFmtId="170" formatCode="0.00;[RED]0.00"/>
    <numFmt numFmtId="171" formatCode="0.00000000000000;[RED]0.00000000000000"/>
    <numFmt numFmtId="172" formatCode="0.0000;[RED]0.0000"/>
    <numFmt numFmtId="173" formatCode="0.00"/>
    <numFmt numFmtId="174" formatCode="0.00000000"/>
    <numFmt numFmtId="175" formatCode="0.00000"/>
    <numFmt numFmtId="176" formatCode="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u val="single"/>
      <sz val="8.5"/>
      <color rgb="FF000000"/>
      <name val="Arial"/>
      <family val="2"/>
    </font>
    <font>
      <sz val="5.5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5.25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7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3366"/>
        <bgColor rgb="FFFF6633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AE00"/>
        <bgColor rgb="FF008000"/>
      </patternFill>
    </fill>
    <fill>
      <patternFill patternType="solid">
        <fgColor rgb="FFFF6633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AE00"/>
      </patternFill>
    </fill>
    <fill>
      <patternFill patternType="solid">
        <fgColor rgb="FFFF6600"/>
        <bgColor rgb="FFFF6633"/>
      </patternFill>
    </fill>
    <fill>
      <patternFill patternType="solid">
        <fgColor rgb="FF808000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Qualitätssicherungskosten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87633046123"/>
          <c:y val="0.168765331152903"/>
          <c:w val="0.947389761784085"/>
          <c:h val="0.692068683565004"/>
        </c:manualLayout>
      </c:layout>
      <c:lineChart>
        <c:grouping val="stacked"/>
        <c:varyColors val="0"/>
        <c:ser>
          <c:idx val="0"/>
          <c:order val="0"/>
          <c:tx>
            <c:strRef>
              <c:f>Beschaffung!$A$29</c:f>
              <c:strCache>
                <c:ptCount val="1"/>
                <c:pt idx="0">
                  <c:v>Qualitätssicherungskosten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chaffung!$C$23:$L$23</c:f>
              <c:strCache>
                <c:ptCount val="10"/>
                <c:pt idx="0">
                  <c:v>0</c:v>
                </c:pt>
                <c:pt idx="1">
                  <c:v>0.05285</c:v>
                </c:pt>
                <c:pt idx="2">
                  <c:v>0.1057</c:v>
                </c:pt>
                <c:pt idx="3">
                  <c:v>0.15855</c:v>
                </c:pt>
                <c:pt idx="4">
                  <c:v>0.2114</c:v>
                </c:pt>
                <c:pt idx="5">
                  <c:v>0.26425</c:v>
                </c:pt>
                <c:pt idx="6">
                  <c:v>0.3171</c:v>
                </c:pt>
                <c:pt idx="7">
                  <c:v>0.36995</c:v>
                </c:pt>
                <c:pt idx="8">
                  <c:v>0.4228</c:v>
                </c:pt>
                <c:pt idx="9">
                  <c:v>0.47565</c:v>
                </c:pt>
              </c:strCache>
            </c:strRef>
          </c:cat>
          <c:val>
            <c:numRef>
              <c:f>Beschaffung!$C$29:$L$29</c:f>
              <c:numCache>
                <c:formatCode>General</c:formatCode>
                <c:ptCount val="10"/>
                <c:pt idx="0">
                  <c:v>0</c:v>
                </c:pt>
                <c:pt idx="1">
                  <c:v>37.7728144625168</c:v>
                </c:pt>
                <c:pt idx="2">
                  <c:v>73.9252067305715</c:v>
                </c:pt>
                <c:pt idx="3">
                  <c:v>109.822656385287</c:v>
                </c:pt>
                <c:pt idx="4">
                  <c:v>145.320002830542</c:v>
                </c:pt>
                <c:pt idx="5">
                  <c:v>181.680858851292</c:v>
                </c:pt>
                <c:pt idx="6">
                  <c:v>217.708289792281</c:v>
                </c:pt>
                <c:pt idx="7">
                  <c:v>253.676896188564</c:v>
                </c:pt>
                <c:pt idx="8">
                  <c:v>289.503659678129</c:v>
                </c:pt>
                <c:pt idx="9">
                  <c:v>325.886146095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59605"/>
        <c:axId val="69163864"/>
      </c:lineChart>
      <c:catAx>
        <c:axId val="30459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nominale Qual.sich.aufwend.</a:t>
                </a:r>
              </a:p>
            </c:rich>
          </c:tx>
          <c:layout>
            <c:manualLayout>
              <c:xMode val="edge"/>
              <c:yMode val="edge"/>
              <c:x val="0.364723770907248"/>
              <c:y val="0.8433360588716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864"/>
        <c:crossesAt val="0"/>
        <c:auto val="1"/>
        <c:lblAlgn val="ctr"/>
        <c:lblOffset val="100"/>
        <c:noMultiLvlLbl val="0"/>
      </c:catAx>
      <c:valAx>
        <c:axId val="6916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254434870755195"/>
              <c:y val="0.277023712183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0760263558"/>
          <c:y val="0.447260834014718"/>
          <c:w val="0.235985808413583"/>
          <c:h val="0.09811937857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Kapazitätsauslastung</a:t>
            </a:r>
          </a:p>
        </c:rich>
      </c:tx>
      <c:layout>
        <c:manualLayout>
          <c:xMode val="edge"/>
          <c:yMode val="edge"/>
          <c:x val="0.337061168919576"/>
          <c:y val="0.05739983646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24263347272"/>
          <c:y val="0.198201144726083"/>
          <c:w val="0.923076923076923"/>
          <c:h val="0.679967293540474"/>
        </c:manualLayout>
      </c:layout>
      <c:lineChart>
        <c:grouping val="standard"/>
        <c:varyColors val="0"/>
        <c:ser>
          <c:idx val="0"/>
          <c:order val="0"/>
          <c:tx>
            <c:strRef>
              <c:f>"Kapazität"</c:f>
              <c:strCache>
                <c:ptCount val="1"/>
                <c:pt idx="0">
                  <c:v>Kapazitä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C$23:$L$23</c:f>
              <c:multiLvlStrCache>
                <c:ptCount val="1"/>
                <c:lvl>
                  <c:pt idx="0">
                    <c:v>0.47565</c:v>
                  </c:pt>
                </c:lvl>
                <c:lvl>
                  <c:pt idx="0">
                    <c:v>0.4228</c:v>
                  </c:pt>
                </c:lvl>
                <c:lvl>
                  <c:pt idx="0">
                    <c:v>0.36995</c:v>
                  </c:pt>
                </c:lvl>
                <c:lvl>
                  <c:pt idx="0">
                    <c:v>0.3171</c:v>
                  </c:pt>
                </c:lvl>
                <c:lvl>
                  <c:pt idx="0">
                    <c:v>0.26425</c:v>
                  </c:pt>
                </c:lvl>
                <c:lvl>
                  <c:pt idx="0">
                    <c:v>0.2114</c:v>
                  </c:pt>
                </c:lvl>
                <c:lvl>
                  <c:pt idx="0">
                    <c:v>0.15855</c:v>
                  </c:pt>
                </c:lvl>
                <c:lvl>
                  <c:pt idx="0">
                    <c:v>0.1057</c:v>
                  </c:pt>
                </c:lvl>
                <c:lvl>
                  <c:pt idx="0">
                    <c:v>0.0528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C$28:$L$28</c:f>
              <c:numCache>
                <c:formatCode>General</c:formatCode>
                <c:ptCount val="10"/>
                <c:pt idx="0">
                  <c:v>256.440181950276</c:v>
                </c:pt>
                <c:pt idx="1">
                  <c:v>229.438423885448</c:v>
                </c:pt>
                <c:pt idx="2">
                  <c:v>209.164508934285</c:v>
                </c:pt>
                <c:pt idx="3">
                  <c:v>200.280060666494</c:v>
                </c:pt>
                <c:pt idx="4">
                  <c:v>193.334890550984</c:v>
                </c:pt>
                <c:pt idx="5">
                  <c:v>193.427313738099</c:v>
                </c:pt>
                <c:pt idx="6">
                  <c:v>192.218181832757</c:v>
                </c:pt>
                <c:pt idx="7">
                  <c:v>191.004391463938</c:v>
                </c:pt>
                <c:pt idx="8">
                  <c:v>189.802452055621</c:v>
                </c:pt>
                <c:pt idx="9">
                  <c:v>190.3213973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4912"/>
        <c:axId val="33828467"/>
      </c:lineChart>
      <c:catAx>
        <c:axId val="4991491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nominale Qual.sich.aufwend.</a:t>
                </a:r>
              </a:p>
            </c:rich>
          </c:tx>
          <c:layout>
            <c:manualLayout>
              <c:xMode val="edge"/>
              <c:yMode val="edge"/>
              <c:x val="0.400564037732179"/>
              <c:y val="0.85592804578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8467"/>
        <c:crossesAt val="0"/>
        <c:auto val="1"/>
        <c:lblAlgn val="ctr"/>
        <c:lblOffset val="100"/>
        <c:noMultiLvlLbl val="0"/>
      </c:catAx>
      <c:valAx>
        <c:axId val="3382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4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590002917437"/>
          <c:y val="0.47882256745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ualitätskosten</a:t>
            </a:r>
          </a:p>
        </c:rich>
      </c:tx>
      <c:layout>
        <c:manualLayout>
          <c:xMode val="edge"/>
          <c:yMode val="edge"/>
          <c:x val="0.440227556109726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69825436409"/>
          <c:y val="0.108834244080146"/>
          <c:w val="0.970659289276808"/>
          <c:h val="0.839025500910747"/>
        </c:manualLayout>
      </c:layout>
      <c:lineChart>
        <c:grouping val="standard"/>
        <c:varyColors val="0"/>
        <c:ser>
          <c:idx val="0"/>
          <c:order val="0"/>
          <c:tx>
            <c:strRef>
              <c:f>"Fehlerkosten"</c:f>
              <c:strCache>
                <c:ptCount val="1"/>
                <c:pt idx="0">
                  <c:v>Fehlerko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7565</c:v>
                  </c:pt>
                </c:lvl>
                <c:lvl>
                  <c:pt idx="0">
                    <c:v>0.4228</c:v>
                  </c:pt>
                </c:lvl>
                <c:lvl>
                  <c:pt idx="0">
                    <c:v>0.36995</c:v>
                  </c:pt>
                </c:lvl>
                <c:lvl>
                  <c:pt idx="0">
                    <c:v>0.3171</c:v>
                  </c:pt>
                </c:lvl>
                <c:lvl>
                  <c:pt idx="0">
                    <c:v>0.26425</c:v>
                  </c:pt>
                </c:lvl>
                <c:lvl>
                  <c:pt idx="0">
                    <c:v>0.2114</c:v>
                  </c:pt>
                </c:lvl>
                <c:lvl>
                  <c:pt idx="0">
                    <c:v>0.15855</c:v>
                  </c:pt>
                </c:lvl>
                <c:lvl>
                  <c:pt idx="0">
                    <c:v>0.1057</c:v>
                  </c:pt>
                </c:lvl>
                <c:lvl>
                  <c:pt idx="0">
                    <c:v>0.0528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2:$X$32</c:f>
              <c:numCache>
                <c:formatCode>General</c:formatCode>
                <c:ptCount val="10"/>
                <c:pt idx="0">
                  <c:v>504486.486486487</c:v>
                </c:pt>
                <c:pt idx="1">
                  <c:v>317664.187928633</c:v>
                </c:pt>
                <c:pt idx="2">
                  <c:v>177391.121899041</c:v>
                </c:pt>
                <c:pt idx="3">
                  <c:v>115920.567173605</c:v>
                </c:pt>
                <c:pt idx="4">
                  <c:v>67867.672182853</c:v>
                </c:pt>
                <c:pt idx="5">
                  <c:v>68563.9552617583</c:v>
                </c:pt>
                <c:pt idx="6">
                  <c:v>60126.1827991187</c:v>
                </c:pt>
                <c:pt idx="7">
                  <c:v>51804.8892605146</c:v>
                </c:pt>
                <c:pt idx="8">
                  <c:v>43407.0250997691</c:v>
                </c:pt>
                <c:pt idx="9">
                  <c:v>47017.6322418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Qual.sich.aufw."</c:f>
              <c:strCache>
                <c:ptCount val="1"/>
                <c:pt idx="0">
                  <c:v>Qual.sich.aufw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7565</c:v>
                  </c:pt>
                </c:lvl>
                <c:lvl>
                  <c:pt idx="0">
                    <c:v>0.4228</c:v>
                  </c:pt>
                </c:lvl>
                <c:lvl>
                  <c:pt idx="0">
                    <c:v>0.36995</c:v>
                  </c:pt>
                </c:lvl>
                <c:lvl>
                  <c:pt idx="0">
                    <c:v>0.3171</c:v>
                  </c:pt>
                </c:lvl>
                <c:lvl>
                  <c:pt idx="0">
                    <c:v>0.26425</c:v>
                  </c:pt>
                </c:lvl>
                <c:lvl>
                  <c:pt idx="0">
                    <c:v>0.2114</c:v>
                  </c:pt>
                </c:lvl>
                <c:lvl>
                  <c:pt idx="0">
                    <c:v>0.15855</c:v>
                  </c:pt>
                </c:lvl>
                <c:lvl>
                  <c:pt idx="0">
                    <c:v>0.1057</c:v>
                  </c:pt>
                </c:lvl>
                <c:lvl>
                  <c:pt idx="0">
                    <c:v>0.0528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3:$X$33</c:f>
              <c:numCache>
                <c:formatCode>General</c:formatCode>
                <c:ptCount val="10"/>
                <c:pt idx="0">
                  <c:v>0</c:v>
                </c:pt>
                <c:pt idx="1">
                  <c:v>37772.8144625168</c:v>
                </c:pt>
                <c:pt idx="2">
                  <c:v>73925.2067305714</c:v>
                </c:pt>
                <c:pt idx="3">
                  <c:v>109822.656385287</c:v>
                </c:pt>
                <c:pt idx="4">
                  <c:v>145320.002830542</c:v>
                </c:pt>
                <c:pt idx="5">
                  <c:v>181680.858851292</c:v>
                </c:pt>
                <c:pt idx="6">
                  <c:v>217708.289792281</c:v>
                </c:pt>
                <c:pt idx="7">
                  <c:v>253676.896188564</c:v>
                </c:pt>
                <c:pt idx="8">
                  <c:v>289503.659678129</c:v>
                </c:pt>
                <c:pt idx="9">
                  <c:v>325886.1460957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Qualitätskosten"</c:f>
              <c:strCache>
                <c:ptCount val="1"/>
                <c:pt idx="0">
                  <c:v>Qualitätskos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schaffung!$O$23:$X$23</c:f>
              <c:multiLvlStrCache>
                <c:ptCount val="1"/>
                <c:lvl>
                  <c:pt idx="0">
                    <c:v>0.47565</c:v>
                  </c:pt>
                </c:lvl>
                <c:lvl>
                  <c:pt idx="0">
                    <c:v>0.4228</c:v>
                  </c:pt>
                </c:lvl>
                <c:lvl>
                  <c:pt idx="0">
                    <c:v>0.36995</c:v>
                  </c:pt>
                </c:lvl>
                <c:lvl>
                  <c:pt idx="0">
                    <c:v>0.3171</c:v>
                  </c:pt>
                </c:lvl>
                <c:lvl>
                  <c:pt idx="0">
                    <c:v>0.26425</c:v>
                  </c:pt>
                </c:lvl>
                <c:lvl>
                  <c:pt idx="0">
                    <c:v>0.2114</c:v>
                  </c:pt>
                </c:lvl>
                <c:lvl>
                  <c:pt idx="0">
                    <c:v>0.15855</c:v>
                  </c:pt>
                </c:lvl>
                <c:lvl>
                  <c:pt idx="0">
                    <c:v>0.1057</c:v>
                  </c:pt>
                </c:lvl>
                <c:lvl>
                  <c:pt idx="0">
                    <c:v>0.0528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Beschaffung!$O$34:$X$34</c:f>
              <c:numCache>
                <c:formatCode>General</c:formatCode>
                <c:ptCount val="10"/>
                <c:pt idx="0">
                  <c:v>504486.486486487</c:v>
                </c:pt>
                <c:pt idx="1">
                  <c:v>355437.00239115</c:v>
                </c:pt>
                <c:pt idx="2">
                  <c:v>251316.328629613</c:v>
                </c:pt>
                <c:pt idx="3">
                  <c:v>225743.223558892</c:v>
                </c:pt>
                <c:pt idx="4">
                  <c:v>213187.675013395</c:v>
                </c:pt>
                <c:pt idx="5">
                  <c:v>250244.814113051</c:v>
                </c:pt>
                <c:pt idx="6">
                  <c:v>277834.4725914</c:v>
                </c:pt>
                <c:pt idx="7">
                  <c:v>305481.785449079</c:v>
                </c:pt>
                <c:pt idx="8">
                  <c:v>332910.684777898</c:v>
                </c:pt>
                <c:pt idx="9">
                  <c:v>372903.778337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54298"/>
        <c:axId val="97180640"/>
      </c:lineChart>
      <c:catAx>
        <c:axId val="33054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inale Qual.sich.aufw.</a:t>
                </a:r>
              </a:p>
            </c:rich>
          </c:tx>
          <c:layout>
            <c:manualLayout>
              <c:xMode val="edge"/>
              <c:yMode val="edge"/>
              <c:x val="0.419653990024938"/>
              <c:y val="0.90448542805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0640"/>
        <c:crossesAt val="0"/>
        <c:auto val="1"/>
        <c:lblAlgn val="ctr"/>
        <c:lblOffset val="100"/>
        <c:noMultiLvlLbl val="0"/>
      </c:catAx>
      <c:valAx>
        <c:axId val="971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61705112219451"/>
              <c:y val="0.262295081967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00436408978"/>
          <c:y val="0.480874316939891"/>
          <c:w val="0.114089775561097"/>
          <c:h val="0.17270036429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litätskosten</a:t>
            </a:r>
          </a:p>
        </c:rich>
      </c:tx>
      <c:layout>
        <c:manualLayout>
          <c:xMode val="edge"/>
          <c:yMode val="edge"/>
          <c:x val="0.407290421717603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8432644699"/>
          <c:y val="0.0985656491357117"/>
          <c:w val="0.967560184394741"/>
          <c:h val="0.861621919823465"/>
        </c:manualLayout>
      </c:layout>
      <c:lineChart>
        <c:grouping val="standard"/>
        <c:varyColors val="0"/>
        <c:ser>
          <c:idx val="0"/>
          <c:order val="0"/>
          <c:tx>
            <c:strRef>
              <c:f>"Qualitätskosten"</c:f>
              <c:strCache>
                <c:ptCount val="1"/>
                <c:pt idx="0">
                  <c:v>Qualitätskost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.xls].xls].xls].xls].xls].xls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2].xls].xls].xls].xls].xls].xls].xls].xls].xls].xls].xls].xls].xls].xls].xls].xls].xls]Tabelle1'!$AL$16:$AT$16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"Fehlerkosten"</c:f>
              <c:strCache>
                <c:ptCount val="1"/>
                <c:pt idx="0">
                  <c:v>Fehlerkost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.xls].xls].xls].xls].xls].xls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2].xls].xls].xls].xls].xls].xls].xls].xls].xls].xls].xls].xls].xls].xls].xls].xls].xls]Tabelle1'!$AL$14:$AT$14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2"/>
          <c:order val="2"/>
          <c:tx>
            <c:strRef>
              <c:f>"Qual.sich.kosten"</c:f>
              <c:strCache>
                <c:ptCount val="1"/>
                <c:pt idx="0">
                  <c:v>Qual.sich.kos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.xls].xls].xls].xls].xls].xls].xls].xls].xls].xls].xls].xls].xls].xls].xls].xls].xls]Tabelle1'!$AL$5:$AT$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[2].xls].xls].xls].xls].xls].xls].xls].xls].xls].xls].xls].xls].xls].xls].xls].xls].xls]Tabelle1'!$AL$15:$AT$15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793953"/>
        <c:axId val="27747923"/>
      </c:lineChart>
      <c:catAx>
        <c:axId val="99793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inale Qual.sich.aufw.</a:t>
                </a:r>
              </a:p>
            </c:rich>
          </c:tx>
          <c:layout>
            <c:manualLayout>
              <c:xMode val="edge"/>
              <c:yMode val="edge"/>
              <c:x val="0.446175516476012"/>
              <c:y val="0.92717910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923"/>
        <c:crossesAt val="0"/>
        <c:auto val="1"/>
        <c:lblAlgn val="ctr"/>
        <c:lblOffset val="100"/>
        <c:noMultiLvlLbl val="0"/>
      </c:catAx>
      <c:valAx>
        <c:axId val="2774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06283080075124"/>
              <c:y val="0.3678742184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86733822776"/>
          <c:y val="0.709911732254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9360</xdr:rowOff>
    </xdr:from>
    <xdr:to>
      <xdr:col>5</xdr:col>
      <xdr:colOff>212040</xdr:colOff>
      <xdr:row>42</xdr:row>
      <xdr:rowOff>153000</xdr:rowOff>
    </xdr:to>
    <xdr:graphicFrame>
      <xdr:nvGraphicFramePr>
        <xdr:cNvPr id="0" name="Chart 1"/>
        <xdr:cNvGraphicFramePr/>
      </xdr:nvGraphicFramePr>
      <xdr:xfrm>
        <a:off x="10080" y="5171760"/>
        <a:ext cx="3551040" cy="22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30</xdr:row>
      <xdr:rowOff>9360</xdr:rowOff>
    </xdr:from>
    <xdr:to>
      <xdr:col>11</xdr:col>
      <xdr:colOff>462960</xdr:colOff>
      <xdr:row>42</xdr:row>
      <xdr:rowOff>153000</xdr:rowOff>
    </xdr:to>
    <xdr:graphicFrame>
      <xdr:nvGraphicFramePr>
        <xdr:cNvPr id="1" name="Chart 2"/>
        <xdr:cNvGraphicFramePr/>
      </xdr:nvGraphicFramePr>
      <xdr:xfrm>
        <a:off x="3580200" y="5171760"/>
        <a:ext cx="3701520" cy="22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3280</xdr:colOff>
      <xdr:row>34</xdr:row>
      <xdr:rowOff>162360</xdr:rowOff>
    </xdr:from>
    <xdr:to>
      <xdr:col>23</xdr:col>
      <xdr:colOff>785880</xdr:colOff>
      <xdr:row>53</xdr:row>
      <xdr:rowOff>142560</xdr:rowOff>
    </xdr:to>
    <xdr:graphicFrame>
      <xdr:nvGraphicFramePr>
        <xdr:cNvPr id="2" name="Chart 3"/>
        <xdr:cNvGraphicFramePr/>
      </xdr:nvGraphicFramePr>
      <xdr:xfrm>
        <a:off x="7412040" y="6010560"/>
        <a:ext cx="9238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10080</xdr:colOff>
      <xdr:row>17</xdr:row>
      <xdr:rowOff>9360</xdr:rowOff>
    </xdr:from>
    <xdr:to>
      <xdr:col>45</xdr:col>
      <xdr:colOff>493560</xdr:colOff>
      <xdr:row>39</xdr:row>
      <xdr:rowOff>162000</xdr:rowOff>
    </xdr:to>
    <xdr:graphicFrame>
      <xdr:nvGraphicFramePr>
        <xdr:cNvPr id="3" name="Chart 4"/>
        <xdr:cNvGraphicFramePr/>
      </xdr:nvGraphicFramePr>
      <xdr:xfrm>
        <a:off x="25415280" y="2952720"/>
        <a:ext cx="84337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Daniel%20Kreuer/Lokale%20Einstellungen/Temporary%20Internet%20Files/OLK8A/Arbeitshilfe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vc-software.com/Dokumente%20und%20Einstellungen%5CKhalid%5CDesktop%5CCABA2000%20Berechnung-Qualit&#228;t%5B1%5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trieb"/>
      <sheetName val="Beschaffung"/>
      <sheetName val="Finanzierung"/>
    </sheetNames>
    <sheetDataSet>
      <sheetData sheetId="0">
        <row r="1">
          <cell r="B1">
            <v>129000</v>
          </cell>
        </row>
        <row r="16">
          <cell r="B16">
            <v>7.35</v>
          </cell>
        </row>
        <row r="27">
          <cell r="B27">
            <v>445573.121286641</v>
          </cell>
        </row>
        <row r="40">
          <cell r="Q40">
            <v>0.973262582079568</v>
          </cell>
        </row>
      </sheetData>
      <sheetData sheetId="1"/>
      <sheetData sheetId="2">
        <row r="2">
          <cell r="D2">
            <v>2819</v>
          </cell>
        </row>
        <row r="4">
          <cell r="O4">
            <v>1.0322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Tabelle1"/>
      <sheetName val=".xls].xls].xls].xls].xls].xls].xls].xls].xls].xls].xls].xls].xls].xls]Tabelle2"/>
      <sheetName val=".xls].xls].xls].xls].xls].xls].xls].xls].xls].xls].xls].xls].xls].xls]Tabelle3"/>
      <sheetName val=".xls].xls].xls].xls].xls].xls].xls].xls].xls].xls].xls].xls].xls].xls].xls]Tabelle1"/>
      <sheetName val=".xls].xls].xls].xls].xls].xls].xls].xls].xls].xls].xls].xls].xls].xls].xls]Tabelle2"/>
      <sheetName val=".xls].xls].xls].xls].xls].xls].xls].xls].xls].xls].xls].xls].xls].xls].xls]Tabelle3"/>
      <sheetName val=".xls].xls].xls].xls].xls].xls].xls].xls].xls].xls].xls].xls].xls].xls].xls].xls]Tabelle1"/>
      <sheetName val=".xls].xls].xls].xls].xls].xls].xls].xls].xls].xls].xls].xls].xls].xls].xls].xls]Tabelle2"/>
      <sheetName val=".xls].xls].xls].xls].xls].xls].xls].xls].xls].xls].xls].xls].xls].xls].xls].xls]Tabelle3"/>
      <sheetName val=".xls].xls].xls].xls].xls].xls].xls].xls].xls].xls].xls].xls].xls].xls].xls].xls].xls]Tabelle1"/>
      <sheetName val=".xls].xls].xls].xls].xls].xls].xls].xls].xls].xls].xls].xls].xls].xls].xls].xls].xls]Tabelle2"/>
      <sheetName val=".xls].xls].xls].xls].xls].xls].xls].xls].xls].xls].xls].xls].xls].xls].xls].xls].xls]Tabelle3"/>
      <sheetName val=".xls].xls].xls].xls].xls].xls].xls].xls].xls].xls].xls].xls].xls].xls].xls].xls].xls].xls]Tabelle1"/>
      <sheetName val=".xls].xls].xls].xls].xls].xls].xls].xls].xls].xls].xls].xls].xls].xls].xls].xls].xls].xls]Tabelle2"/>
      <sheetName val=".xls].xls].xls].xls].xls].xls].xls].xls].xls].xls].xls].xls].xls].xls].xls].xls].xls].xls]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6.56"/>
    <col collapsed="false" customWidth="true" hidden="false" outlineLevel="0" max="6" min="5" style="0" width="5.13"/>
    <col collapsed="false" customWidth="true" hidden="false" outlineLevel="0" max="7" min="7" style="0" width="4.14"/>
    <col collapsed="false" customWidth="true" hidden="false" outlineLevel="0" max="10" min="8" style="0" width="5.13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4.85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1" t="s">
        <v>0</v>
      </c>
      <c r="B1" s="2" t="n">
        <v>129000</v>
      </c>
      <c r="C1" s="3" t="s">
        <v>1</v>
      </c>
      <c r="D1" s="4" t="n">
        <v>102</v>
      </c>
      <c r="E1" s="5"/>
      <c r="F1" s="5"/>
      <c r="G1" s="5"/>
      <c r="H1" s="5"/>
      <c r="I1" s="5"/>
      <c r="J1" s="5"/>
      <c r="K1" s="5"/>
      <c r="L1" s="5"/>
      <c r="M1" s="6"/>
    </row>
    <row r="2" customFormat="false" ht="13.5" hidden="false" customHeight="false" outlineLevel="0" collapsed="false">
      <c r="A2" s="7" t="s">
        <v>2</v>
      </c>
      <c r="B2" s="8" t="n">
        <f aca="false">[1]Finanzierung!O4</f>
        <v>1.032247</v>
      </c>
      <c r="C2" s="9" t="s">
        <v>3</v>
      </c>
      <c r="D2" s="10" t="n">
        <v>105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3.5" hidden="false" customHeight="false" outlineLevel="0" collapsed="false">
      <c r="A3" s="13" t="s">
        <v>4</v>
      </c>
      <c r="B3" s="14" t="n">
        <f aca="false">B1/B2</f>
        <v>124970.089523147</v>
      </c>
      <c r="C3" s="9" t="s">
        <v>5</v>
      </c>
      <c r="D3" s="10" t="n">
        <v>1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false" outlineLevel="0" collapsed="false">
      <c r="A4" s="15" t="s">
        <v>6</v>
      </c>
      <c r="B4" s="16" t="n">
        <v>145298</v>
      </c>
      <c r="C4" s="11"/>
      <c r="D4" s="17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false" outlineLevel="0" collapsed="false">
      <c r="A5" s="13" t="s">
        <v>7</v>
      </c>
      <c r="B5" s="18" t="n">
        <f aca="false">B3*0.67+B4*0.33</f>
        <v>131678.299980509</v>
      </c>
      <c r="C5" s="11"/>
      <c r="D5" s="17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5" hidden="false" customHeight="false" outlineLevel="0" collapsed="false">
      <c r="A6" s="15" t="s">
        <v>8</v>
      </c>
      <c r="B6" s="19" t="n">
        <f aca="false">[1]Finanzierung!D2*1000</f>
        <v>2819000</v>
      </c>
      <c r="C6" s="11"/>
      <c r="D6" s="17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3.5" hidden="false" customHeight="false" outlineLevel="0" collapsed="false">
      <c r="A7" s="13" t="s">
        <v>9</v>
      </c>
      <c r="B7" s="20" t="n">
        <f aca="false">B5/B6</f>
        <v>0.0467109968004642</v>
      </c>
      <c r="C7" s="21"/>
      <c r="D7" s="22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false" outlineLevel="0" collapsed="false">
      <c r="A8" s="2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24" t="s">
        <v>10</v>
      </c>
      <c r="B9" s="25" t="n">
        <v>0</v>
      </c>
      <c r="C9" s="25" t="n">
        <v>0.02</v>
      </c>
      <c r="D9" s="25" t="n">
        <v>0.04</v>
      </c>
      <c r="E9" s="25" t="n">
        <v>0.06</v>
      </c>
      <c r="F9" s="25" t="n">
        <v>0.08</v>
      </c>
      <c r="G9" s="25" t="n">
        <v>0.1</v>
      </c>
      <c r="H9" s="25" t="n">
        <v>0.12</v>
      </c>
      <c r="I9" s="25" t="n">
        <v>0.14</v>
      </c>
      <c r="J9" s="25" t="n">
        <v>0.17</v>
      </c>
      <c r="K9" s="25" t="n">
        <v>0.2</v>
      </c>
      <c r="L9" s="26" t="s">
        <v>11</v>
      </c>
      <c r="M9" s="12"/>
    </row>
    <row r="10" customFormat="false" ht="12.75" hidden="false" customHeight="false" outlineLevel="0" collapsed="false">
      <c r="A10" s="27" t="s">
        <v>12</v>
      </c>
      <c r="B10" s="9" t="n">
        <v>-20</v>
      </c>
      <c r="C10" s="9" t="n">
        <v>-10</v>
      </c>
      <c r="D10" s="9" t="n">
        <v>0</v>
      </c>
      <c r="E10" s="9" t="n">
        <v>4</v>
      </c>
      <c r="F10" s="9" t="n">
        <v>7</v>
      </c>
      <c r="G10" s="9" t="n">
        <v>9</v>
      </c>
      <c r="H10" s="9" t="n">
        <v>11</v>
      </c>
      <c r="I10" s="9" t="n">
        <v>13</v>
      </c>
      <c r="J10" s="9" t="n">
        <v>15</v>
      </c>
      <c r="K10" s="9" t="n">
        <v>17</v>
      </c>
      <c r="L10" s="28" t="s">
        <v>13</v>
      </c>
      <c r="M10" s="12"/>
    </row>
    <row r="11" customFormat="false" ht="13.5" hidden="false" customHeight="false" outlineLevel="0" collapsed="false">
      <c r="A11" s="27"/>
      <c r="B11" s="29"/>
      <c r="C11" s="29"/>
      <c r="D11" s="29"/>
      <c r="E11" s="29"/>
      <c r="F11" s="9"/>
      <c r="G11" s="9"/>
      <c r="H11" s="9"/>
      <c r="I11" s="9"/>
      <c r="J11" s="9"/>
      <c r="K11" s="9"/>
      <c r="L11" s="17"/>
      <c r="M11" s="12"/>
    </row>
    <row r="12" customFormat="false" ht="12.75" hidden="false" customHeight="false" outlineLevel="0" collapsed="false">
      <c r="A12" s="30" t="s">
        <v>14</v>
      </c>
      <c r="B12" s="31" t="s">
        <v>15</v>
      </c>
      <c r="C12" s="32" t="n">
        <f aca="false">IF(B7&lt;=0.02,-10,IF(B7&lt;=0.04,0,IF(B7&lt;=0.06,4,IF(B7&lt;=0.08,7,IF(B7&lt;=0.1,9,IF(B7&lt;=0.12,11,IF(B7&lt;=0.14,13,IF(B7&lt;=0.17,15,17))))))))</f>
        <v>4</v>
      </c>
      <c r="D12" s="33" t="s">
        <v>16</v>
      </c>
      <c r="E12" s="34" t="n">
        <f aca="false">IF(B7&lt;=0.02,0.02,IF(B7&lt;=0.04,0.04,IF(B7&lt;=0.06,0.06,IF(B7&lt;=0.08,0.08,IF(B7&lt;=0.1,0.1,IF(B7&lt;=0.12,0.12,IF(B7&lt;=0.14,0.14,IF(B7&lt;=0.17,0.17,0.2))))))))</f>
        <v>0.06</v>
      </c>
      <c r="F12" s="35"/>
      <c r="G12" s="9"/>
      <c r="H12" s="9"/>
      <c r="I12" s="9"/>
      <c r="J12" s="9"/>
      <c r="K12" s="9"/>
      <c r="L12" s="17"/>
      <c r="M12" s="12"/>
    </row>
    <row r="13" customFormat="false" ht="13.5" hidden="false" customHeight="false" outlineLevel="0" collapsed="false">
      <c r="A13" s="36"/>
      <c r="B13" s="37" t="s">
        <v>17</v>
      </c>
      <c r="C13" s="38" t="n">
        <f aca="false">IF(B7&lt;=0.02,-20,IF(B7&lt;=0.04,-10,IF(B7&lt;=0.06,0,IF(B7&lt;=0.08,4,IF(B7&lt;=0.1,7,IF(B7&lt;=0.12,9,IF(B7&lt;=0.14,11,IF(B7&lt;=0.17,13,15))))))))</f>
        <v>0</v>
      </c>
      <c r="D13" s="39" t="s">
        <v>18</v>
      </c>
      <c r="E13" s="40" t="n">
        <f aca="false">IF(B7&lt;=0.02,0,IF(B7&lt;=0.04,0.02,IF(B7&lt;=0.06,0.04,IF(B7&lt;=0.08,0.06,IF(B7&lt;=0.1,0.8,IF(B7&lt;=0.12,0.1,IF(B7&lt;=0.14,0.12,IF(B7&lt;=0.17,0.14,0.17))))))))</f>
        <v>0.04</v>
      </c>
      <c r="F13" s="35"/>
      <c r="G13" s="9"/>
      <c r="H13" s="9"/>
      <c r="I13" s="9"/>
      <c r="J13" s="9"/>
      <c r="K13" s="9"/>
      <c r="L13" s="17"/>
      <c r="M13" s="12"/>
    </row>
    <row r="14" customFormat="false" ht="13.5" hidden="false" customHeight="false" outlineLevel="0" collapsed="false">
      <c r="A14" s="13" t="s">
        <v>19</v>
      </c>
      <c r="B14" s="41" t="n">
        <f aca="false">C12+((C13-C12)/(E13*100-E12*100))*(B7*100-E12*100)</f>
        <v>1.34219936009284</v>
      </c>
      <c r="C14" s="42"/>
      <c r="D14" s="43"/>
      <c r="E14" s="43"/>
      <c r="F14" s="44"/>
      <c r="G14" s="44"/>
      <c r="H14" s="44"/>
      <c r="I14" s="44"/>
      <c r="J14" s="44"/>
      <c r="K14" s="44"/>
      <c r="L14" s="22"/>
      <c r="M14" s="12"/>
    </row>
    <row r="15" customFormat="false" ht="13.5" hidden="false" customHeight="false" outlineLevel="0" collapsed="false">
      <c r="A15" s="2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13.5" hidden="false" customHeight="false" outlineLevel="0" collapsed="false">
      <c r="A16" s="45" t="s">
        <v>20</v>
      </c>
      <c r="B16" s="46" t="n">
        <v>7.35</v>
      </c>
      <c r="C16" s="25"/>
      <c r="D16" s="47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3.5" hidden="false" customHeight="false" outlineLevel="0" collapsed="false">
      <c r="A17" s="13" t="s">
        <v>21</v>
      </c>
      <c r="B17" s="41" t="n">
        <f aca="false">B16/B2</f>
        <v>7.12038882166768</v>
      </c>
      <c r="C17" s="35" t="s">
        <v>22</v>
      </c>
      <c r="D17" s="10" t="n">
        <v>6.89</v>
      </c>
      <c r="E17" s="11"/>
      <c r="F17" s="11"/>
      <c r="G17" s="11"/>
      <c r="H17" s="11"/>
      <c r="I17" s="11"/>
      <c r="J17" s="11"/>
      <c r="K17" s="11"/>
      <c r="L17" s="11"/>
      <c r="M17" s="12"/>
    </row>
    <row r="18" customFormat="false" ht="13.5" hidden="false" customHeight="false" outlineLevel="0" collapsed="false">
      <c r="A18" s="15" t="s">
        <v>23</v>
      </c>
      <c r="B18" s="48" t="n">
        <v>0</v>
      </c>
      <c r="C18" s="9"/>
      <c r="D18" s="10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3.5" hidden="false" customHeight="false" outlineLevel="0" collapsed="false">
      <c r="A19" s="13" t="s">
        <v>24</v>
      </c>
      <c r="B19" s="49" t="n">
        <f aca="false">B17/((1+B14/100)*(1+B18/100))+(B17-D17)^2</f>
        <v>7.07916376616881</v>
      </c>
      <c r="C19" s="50"/>
      <c r="D19" s="51"/>
      <c r="E19" s="11"/>
      <c r="F19" s="11"/>
      <c r="G19" s="11"/>
      <c r="H19" s="11"/>
      <c r="I19" s="11"/>
      <c r="J19" s="11"/>
      <c r="K19" s="11"/>
      <c r="L19" s="11"/>
      <c r="M19" s="12"/>
    </row>
    <row r="20" customFormat="false" ht="13.5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2.75" hidden="false" customHeight="false" outlineLevel="0" collapsed="false">
      <c r="A21" s="24" t="s">
        <v>25</v>
      </c>
      <c r="B21" s="25" t="s">
        <v>26</v>
      </c>
      <c r="C21" s="25" t="n">
        <v>5</v>
      </c>
      <c r="D21" s="25" t="n">
        <v>5.5</v>
      </c>
      <c r="E21" s="25" t="n">
        <v>6</v>
      </c>
      <c r="F21" s="25" t="n">
        <v>6.5</v>
      </c>
      <c r="G21" s="25" t="n">
        <v>7</v>
      </c>
      <c r="H21" s="25" t="n">
        <v>7.5</v>
      </c>
      <c r="I21" s="25" t="n">
        <v>8</v>
      </c>
      <c r="J21" s="25" t="n">
        <v>8.5</v>
      </c>
      <c r="K21" s="25" t="s">
        <v>27</v>
      </c>
      <c r="L21" s="26" t="s">
        <v>11</v>
      </c>
      <c r="M21" s="12"/>
    </row>
    <row r="22" customFormat="false" ht="12.75" hidden="false" customHeight="false" outlineLevel="0" collapsed="false">
      <c r="A22" s="27" t="s">
        <v>28</v>
      </c>
      <c r="B22" s="9" t="n">
        <v>950</v>
      </c>
      <c r="C22" s="9" t="n">
        <v>800</v>
      </c>
      <c r="D22" s="9" t="n">
        <v>600</v>
      </c>
      <c r="E22" s="9" t="n">
        <v>470</v>
      </c>
      <c r="F22" s="9" t="n">
        <v>450</v>
      </c>
      <c r="G22" s="9" t="n">
        <v>430</v>
      </c>
      <c r="H22" s="9" t="n">
        <v>330</v>
      </c>
      <c r="I22" s="9" t="n">
        <v>250</v>
      </c>
      <c r="J22" s="9" t="n">
        <v>150</v>
      </c>
      <c r="K22" s="9" t="n">
        <v>0</v>
      </c>
      <c r="L22" s="28" t="s">
        <v>13</v>
      </c>
      <c r="M22" s="12"/>
    </row>
    <row r="23" customFormat="false" ht="13.5" hidden="false" customHeight="false" outlineLevel="0" collapsed="false">
      <c r="A23" s="27"/>
      <c r="B23" s="29"/>
      <c r="C23" s="29"/>
      <c r="D23" s="29"/>
      <c r="E23" s="29"/>
      <c r="F23" s="9"/>
      <c r="G23" s="9"/>
      <c r="H23" s="9"/>
      <c r="I23" s="9"/>
      <c r="J23" s="9"/>
      <c r="K23" s="9"/>
      <c r="L23" s="17"/>
      <c r="M23" s="12"/>
    </row>
    <row r="24" customFormat="false" ht="12.75" hidden="false" customHeight="false" outlineLevel="0" collapsed="false">
      <c r="A24" s="30" t="s">
        <v>14</v>
      </c>
      <c r="B24" s="31" t="s">
        <v>15</v>
      </c>
      <c r="C24" s="32" t="n">
        <f aca="false">IF(B19&lt;=5,800,IF(B19&lt;=5.5,600,IF(B19&lt;=6,470,IF(B19&lt;=6.5,450,IF(B19&lt;=7,430,IF(B19&lt;=7.5,330,IF(B19&lt;=8,250,IF(B19&lt;=8.5,150,0))))))))</f>
        <v>330</v>
      </c>
      <c r="D24" s="33" t="s">
        <v>16</v>
      </c>
      <c r="E24" s="34" t="n">
        <f aca="false">IF(B19&lt;=5,5,IF(B19&lt;=5.5,5.5,IF(B19&lt;=6,6,IF(B19&lt;=6.5,6.5,IF(B19&lt;=7,7,IF(B19&lt;=7.5,7.5,IF(B19&lt;=8,8,IF(B19&lt;=8.5,8.5,9))))))))</f>
        <v>7.5</v>
      </c>
      <c r="F24" s="35"/>
      <c r="G24" s="9"/>
      <c r="H24" s="9"/>
      <c r="I24" s="9"/>
      <c r="J24" s="9"/>
      <c r="K24" s="9"/>
      <c r="L24" s="17"/>
      <c r="M24" s="12"/>
    </row>
    <row r="25" customFormat="false" ht="13.5" hidden="false" customHeight="false" outlineLevel="0" collapsed="false">
      <c r="A25" s="36"/>
      <c r="B25" s="37" t="s">
        <v>17</v>
      </c>
      <c r="C25" s="38" t="n">
        <f aca="false">IF(B19&lt;=5,950,IF(B19&lt;=5.5,800,IF(B19&lt;=6,600,IF(B19&lt;=6.5,470,IF(B19&lt;=7,450,IF(B19&lt;=7.5,430,IF(B19&lt;=8,330,IF(B19&lt;=8.5,250,150))))))))</f>
        <v>430</v>
      </c>
      <c r="D25" s="39" t="s">
        <v>18</v>
      </c>
      <c r="E25" s="40" t="n">
        <f aca="false">IF(B19&lt;=5,4.5,IF(B19&lt;=5.5,5,IF(B19&lt;=6,5.5,IF(B19&lt;=6.5,6,IF(B19&lt;=7,6.5,IF(B19&lt;=7.5,7,IF(B19&lt;=8,7.5,IF(B19&lt;=8.5,8,8.5))))))))</f>
        <v>7</v>
      </c>
      <c r="F25" s="35"/>
      <c r="G25" s="9"/>
      <c r="H25" s="9"/>
      <c r="I25" s="9"/>
      <c r="J25" s="9"/>
      <c r="K25" s="9"/>
      <c r="L25" s="17"/>
      <c r="M25" s="12"/>
    </row>
    <row r="26" customFormat="false" ht="13.5" hidden="false" customHeight="false" outlineLevel="0" collapsed="false">
      <c r="A26" s="13" t="s">
        <v>29</v>
      </c>
      <c r="B26" s="18" t="n">
        <f aca="false">(C24+(C25-C24)/(E25-E24)*(B19-E24))*1000</f>
        <v>414167.246766238</v>
      </c>
      <c r="C26" s="42"/>
      <c r="D26" s="52"/>
      <c r="E26" s="43"/>
      <c r="F26" s="44"/>
      <c r="G26" s="44"/>
      <c r="H26" s="44"/>
      <c r="I26" s="44"/>
      <c r="J26" s="44"/>
      <c r="K26" s="44"/>
      <c r="L26" s="22"/>
      <c r="M26" s="12"/>
    </row>
    <row r="27" customFormat="false" ht="13.5" hidden="false" customHeight="false" outlineLevel="0" collapsed="false">
      <c r="A27" s="13" t="s">
        <v>30</v>
      </c>
      <c r="B27" s="18" t="n">
        <f aca="false">(B26*(D1/100)*(D2/100)*D3)+2000</f>
        <v>445573.121286641</v>
      </c>
      <c r="C27" s="53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13.5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58"/>
      <c r="O28" s="56"/>
      <c r="P28" s="56"/>
      <c r="Q28" s="56"/>
    </row>
    <row r="29" customFormat="false" ht="14.25" hidden="false" customHeight="false" outlineLevel="0" collapsed="false">
      <c r="A29" s="59"/>
      <c r="B29" s="5"/>
      <c r="C29" s="5"/>
      <c r="D29" s="11"/>
      <c r="E29" s="5"/>
      <c r="F29" s="5"/>
      <c r="G29" s="5"/>
      <c r="H29" s="5"/>
      <c r="I29" s="5"/>
      <c r="J29" s="5"/>
      <c r="K29" s="5"/>
      <c r="L29" s="5"/>
      <c r="M29" s="5"/>
      <c r="N29" s="60"/>
      <c r="O29" s="5"/>
      <c r="P29" s="5"/>
      <c r="Q29" s="6"/>
    </row>
    <row r="30" customFormat="false" ht="12.75" hidden="false" customHeight="false" outlineLevel="0" collapsed="false">
      <c r="A30" s="61" t="s">
        <v>25</v>
      </c>
      <c r="B30" s="62" t="s">
        <v>26</v>
      </c>
      <c r="C30" s="25" t="n">
        <v>5</v>
      </c>
      <c r="D30" s="25" t="n">
        <v>5.5</v>
      </c>
      <c r="E30" s="25" t="n">
        <v>6</v>
      </c>
      <c r="F30" s="25" t="n">
        <v>6.5</v>
      </c>
      <c r="G30" s="25" t="n">
        <v>7</v>
      </c>
      <c r="H30" s="25" t="n">
        <v>7.5</v>
      </c>
      <c r="I30" s="25" t="n">
        <v>8</v>
      </c>
      <c r="J30" s="25" t="n">
        <v>8.5</v>
      </c>
      <c r="K30" s="25" t="s">
        <v>27</v>
      </c>
      <c r="L30" s="26" t="s">
        <v>11</v>
      </c>
      <c r="M30" s="11"/>
      <c r="N30" s="63"/>
      <c r="O30" s="11"/>
      <c r="P30" s="11"/>
      <c r="Q30" s="12"/>
    </row>
    <row r="31" customFormat="false" ht="12.75" hidden="false" customHeight="false" outlineLevel="0" collapsed="false">
      <c r="A31" s="64" t="s">
        <v>28</v>
      </c>
      <c r="B31" s="65" t="n">
        <v>950</v>
      </c>
      <c r="C31" s="9" t="n">
        <v>800</v>
      </c>
      <c r="D31" s="9" t="n">
        <v>600</v>
      </c>
      <c r="E31" s="9" t="n">
        <v>470</v>
      </c>
      <c r="F31" s="9" t="n">
        <v>450</v>
      </c>
      <c r="G31" s="9" t="n">
        <v>430</v>
      </c>
      <c r="H31" s="9" t="n">
        <v>330</v>
      </c>
      <c r="I31" s="9" t="n">
        <v>250</v>
      </c>
      <c r="J31" s="9" t="n">
        <v>150</v>
      </c>
      <c r="K31" s="9" t="n">
        <v>0</v>
      </c>
      <c r="L31" s="28" t="s">
        <v>13</v>
      </c>
      <c r="M31" s="11"/>
      <c r="N31" s="11"/>
      <c r="O31" s="11"/>
      <c r="P31" s="11"/>
      <c r="Q31" s="12"/>
    </row>
    <row r="32" customFormat="false" ht="13.5" hidden="false" customHeight="false" outlineLevel="0" collapsed="false">
      <c r="A32" s="23"/>
      <c r="B32" s="66"/>
      <c r="C32" s="11"/>
      <c r="D32" s="11"/>
      <c r="E32" s="11"/>
      <c r="F32" s="11"/>
      <c r="G32" s="11"/>
      <c r="H32" s="11"/>
      <c r="I32" s="11"/>
      <c r="J32" s="11"/>
      <c r="K32" s="11"/>
      <c r="L32" s="17"/>
      <c r="M32" s="11"/>
      <c r="N32" s="11"/>
      <c r="O32" s="11"/>
      <c r="P32" s="11"/>
      <c r="Q32" s="12"/>
    </row>
    <row r="33" customFormat="false" ht="12.75" hidden="false" customHeight="false" outlineLevel="0" collapsed="false">
      <c r="A33" s="30" t="s">
        <v>14</v>
      </c>
      <c r="B33" s="31" t="s">
        <v>15</v>
      </c>
      <c r="C33" s="32" t="n">
        <f aca="false">IF(O40/1000&gt;=800,800,IF(O40/1000&gt;=600,600,IF(O40/1000&gt;=470,470,IF(O40/1000&gt;=450,450,IF(O40/1000&gt;=430,430,IF(O40/1000&gt;=330,330,IF(O40/1000&gt;=250,250,IF(O40/1000&gt;=150,150,0))))))))</f>
        <v>330</v>
      </c>
      <c r="D33" s="33" t="s">
        <v>16</v>
      </c>
      <c r="E33" s="34" t="n">
        <f aca="false">IF(O40/1000&gt;=800,5,IF(O40/1000&gt;=600,5.5,IF(O40/1000&gt;=470,6,IF(O40/1000&gt;=450,6.5,IF(O40/1000&gt;=430,7,IF(O40/1000&gt;=330,7.5,IF(O40/1000&gt;=250,8,IF(O40/1000&gt;=150,8.5,9))))))))</f>
        <v>7.5</v>
      </c>
      <c r="F33" s="11"/>
      <c r="G33" s="11"/>
      <c r="H33" s="11"/>
      <c r="I33" s="11"/>
      <c r="J33" s="11"/>
      <c r="K33" s="11"/>
      <c r="L33" s="17"/>
      <c r="M33" s="11"/>
      <c r="N33" s="11"/>
      <c r="O33" s="63"/>
      <c r="P33" s="11"/>
      <c r="Q33" s="12"/>
    </row>
    <row r="34" customFormat="false" ht="13.5" hidden="false" customHeight="false" outlineLevel="0" collapsed="false">
      <c r="A34" s="36"/>
      <c r="B34" s="67" t="s">
        <v>17</v>
      </c>
      <c r="C34" s="38" t="n">
        <f aca="false">IF(O40/1000&gt;=800,950,IF(O40/1000&gt;=600,800,IF(O40/1000&gt;=470,600,IF(O40/1000&gt;=450,470,IF(O40/1000&gt;=430,450,IF(O40/1000&gt;=330,430,IF(O40/1000&gt;=250,330,IF(O40/1000&gt;=150,250,150))))))))</f>
        <v>430</v>
      </c>
      <c r="D34" s="39" t="s">
        <v>18</v>
      </c>
      <c r="E34" s="40" t="n">
        <f aca="false">IF(O40/1000&gt;=800,4.5,IF(O40/1000&gt;=600,5,IF(O40/1000&gt;=470,5.5,IF(O40/1000&gt;=450,6,IF(O40/1000&gt;=430,6.5,IF(O40/1000&gt;=330,7,IF(O40/1000&gt;=250,7.5,IF(O40/1000&gt;=150,8,8.5))))))))</f>
        <v>7</v>
      </c>
      <c r="F34" s="11"/>
      <c r="G34" s="11"/>
      <c r="H34" s="11"/>
      <c r="I34" s="11"/>
      <c r="J34" s="11"/>
      <c r="K34" s="11"/>
      <c r="L34" s="17"/>
      <c r="M34" s="11"/>
      <c r="N34" s="11"/>
      <c r="O34" s="11"/>
      <c r="P34" s="11"/>
      <c r="Q34" s="12"/>
    </row>
    <row r="35" customFormat="false" ht="13.5" hidden="false" customHeight="false" outlineLevel="0" collapsed="false">
      <c r="A35" s="23"/>
      <c r="B35" s="68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11"/>
      <c r="N35" s="11"/>
      <c r="O35" s="11"/>
      <c r="P35" s="11"/>
      <c r="Q35" s="12"/>
    </row>
    <row r="36" customFormat="false" ht="12.75" hidden="false" customHeight="false" outlineLevel="0" collapsed="false">
      <c r="A36" s="69" t="s">
        <v>31</v>
      </c>
      <c r="B36" s="70" t="n">
        <f aca="false">IF(B28&gt;950000,4.5,IF(B28&lt;0,9,E34+((C34*1000-O40)/(C34*1000-C33*1000))*(E33-E34)))</f>
        <v>7.1258491069718</v>
      </c>
      <c r="C36" s="71" t="s">
        <v>32</v>
      </c>
      <c r="D36" s="72" t="n">
        <f aca="false">B36-(B17-D17)^2</f>
        <v>7.0727700978223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</row>
    <row r="37" customFormat="false" ht="13.5" hidden="false" customHeight="false" outlineLevel="0" collapsed="false">
      <c r="A37" s="2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</row>
    <row r="38" customFormat="false" ht="12.75" hidden="false" customHeight="false" outlineLevel="0" collapsed="false">
      <c r="A38" s="24" t="s">
        <v>10</v>
      </c>
      <c r="B38" s="25" t="n">
        <v>0</v>
      </c>
      <c r="C38" s="25" t="n">
        <v>0.02</v>
      </c>
      <c r="D38" s="25" t="n">
        <v>0.04</v>
      </c>
      <c r="E38" s="25" t="n">
        <v>0.06</v>
      </c>
      <c r="F38" s="25" t="n">
        <v>0.08</v>
      </c>
      <c r="G38" s="25" t="n">
        <v>0.1</v>
      </c>
      <c r="H38" s="25" t="n">
        <v>0.12</v>
      </c>
      <c r="I38" s="25" t="n">
        <v>0.14</v>
      </c>
      <c r="J38" s="25" t="n">
        <v>0.17</v>
      </c>
      <c r="K38" s="25" t="n">
        <v>0.2</v>
      </c>
      <c r="L38" s="26" t="s">
        <v>11</v>
      </c>
      <c r="M38" s="11"/>
      <c r="N38" s="73" t="s">
        <v>33</v>
      </c>
      <c r="O38" s="74" t="n">
        <f aca="false">10000/((D1/100)*(D2/100)*D3)</f>
        <v>9337.06816059757</v>
      </c>
      <c r="P38" s="25" t="s">
        <v>34</v>
      </c>
      <c r="Q38" s="75" t="n">
        <f aca="false">B50-B43</f>
        <v>9428.58232651262</v>
      </c>
    </row>
    <row r="39" customFormat="false" ht="12.75" hidden="false" customHeight="false" outlineLevel="0" collapsed="false">
      <c r="A39" s="27" t="s">
        <v>12</v>
      </c>
      <c r="B39" s="9" t="n">
        <v>-20</v>
      </c>
      <c r="C39" s="9" t="n">
        <v>-10</v>
      </c>
      <c r="D39" s="9" t="n">
        <v>0</v>
      </c>
      <c r="E39" s="9" t="n">
        <v>4</v>
      </c>
      <c r="F39" s="9" t="n">
        <v>7</v>
      </c>
      <c r="G39" s="9" t="n">
        <v>9</v>
      </c>
      <c r="H39" s="9" t="n">
        <v>11</v>
      </c>
      <c r="I39" s="9" t="n">
        <v>13</v>
      </c>
      <c r="J39" s="9" t="n">
        <v>15</v>
      </c>
      <c r="K39" s="9" t="n">
        <v>17</v>
      </c>
      <c r="L39" s="28" t="s">
        <v>13</v>
      </c>
      <c r="M39" s="11"/>
      <c r="N39" s="76" t="s">
        <v>35</v>
      </c>
      <c r="O39" s="77" t="n">
        <f aca="false">B27-O38</f>
        <v>436236.053126043</v>
      </c>
      <c r="P39" s="9" t="s">
        <v>36</v>
      </c>
      <c r="Q39" s="78" t="n">
        <f aca="false">(Q38/0.67*B2)*0.67</f>
        <v>9732.62582079568</v>
      </c>
    </row>
    <row r="40" customFormat="false" ht="13.5" hidden="false" customHeight="false" outlineLevel="0" collapsed="false">
      <c r="A40" s="27"/>
      <c r="B40" s="29"/>
      <c r="C40" s="29"/>
      <c r="D40" s="29"/>
      <c r="E40" s="29"/>
      <c r="F40" s="9"/>
      <c r="G40" s="9"/>
      <c r="H40" s="9"/>
      <c r="I40" s="9"/>
      <c r="J40" s="9"/>
      <c r="K40" s="9"/>
      <c r="L40" s="17"/>
      <c r="M40" s="11"/>
      <c r="N40" s="76" t="s">
        <v>37</v>
      </c>
      <c r="O40" s="77" t="n">
        <f aca="false">B26-O38</f>
        <v>404830.178605641</v>
      </c>
      <c r="P40" s="79" t="s">
        <v>38</v>
      </c>
      <c r="Q40" s="80" t="n">
        <f aca="false">Q39/10000</f>
        <v>0.973262582079568</v>
      </c>
    </row>
    <row r="41" customFormat="false" ht="12.75" hidden="false" customHeight="false" outlineLevel="0" collapsed="false">
      <c r="A41" s="30" t="s">
        <v>14</v>
      </c>
      <c r="B41" s="31" t="s">
        <v>15</v>
      </c>
      <c r="C41" s="32" t="n">
        <f aca="false">IF(O41*100&lt;=-10,-10,IF(O41*100&lt;=0,0,IF(O41*100&lt;=4,4,IF(O41*100&lt;=7,7,IF(O41*100&lt;=9,9,IF(O41*100&lt;=11,11,IF(O41*100&lt;=13,13,IF(O41*100&lt;=15,15,17))))))))</f>
        <v>4</v>
      </c>
      <c r="D41" s="33" t="s">
        <v>16</v>
      </c>
      <c r="E41" s="34" t="n">
        <f aca="false">IF(O41*100&lt;=-10,0.02,IF(O41*100&lt;=0,0.04,IF(O41*100&lt;=4,0.06,IF(O41*100&lt;=7,0.08,IF(O41*100&lt;=9,0.1,IF(O41*100&lt;=11,0.12,IF(O41*100&lt;=13,0.14,IF(O41*100&lt;=15,0.17,0.2))))))))</f>
        <v>0.06</v>
      </c>
      <c r="F41" s="35"/>
      <c r="G41" s="9"/>
      <c r="H41" s="9"/>
      <c r="I41" s="9"/>
      <c r="J41" s="9"/>
      <c r="K41" s="9"/>
      <c r="L41" s="17"/>
      <c r="M41" s="11"/>
      <c r="N41" s="76" t="s">
        <v>39</v>
      </c>
      <c r="O41" s="81" t="n">
        <f aca="false">(B17-D36*(B18/100+1))/(D36*(B18/100+1))</f>
        <v>0.00673268368499176</v>
      </c>
      <c r="P41" s="82"/>
      <c r="Q41" s="83"/>
    </row>
    <row r="42" customFormat="false" ht="13.5" hidden="false" customHeight="false" outlineLevel="0" collapsed="false">
      <c r="A42" s="36"/>
      <c r="B42" s="37" t="s">
        <v>17</v>
      </c>
      <c r="C42" s="38" t="n">
        <f aca="false">IF(O41*100&lt;=-10,-20,IF(O41*100&lt;=0,-10,IF(O41*100&lt;=4,0,IF(O41*100&lt;=7,4,IF(O41*100&lt;=9,7,IF(O41*100&lt;=11,9,IF(O41*100&lt;=13,11,IF(O41*100&lt;=15,13,15))))))))</f>
        <v>0</v>
      </c>
      <c r="D42" s="39" t="s">
        <v>18</v>
      </c>
      <c r="E42" s="40" t="n">
        <f aca="false">IF(O41*100&lt;=-10,0,IF(O41*100&lt;=0,0.02,IF(O41*100&lt;=4,0.04,IF(O41*100&lt;=7,0.06,IF(O41*100&lt;=9,0.08,IF(O41*100&lt;=11,0.1,IF(O41*100&lt;=13.14,0.12,IF(O41*100&lt;=15,0.14,0.17))))))))</f>
        <v>0.04</v>
      </c>
      <c r="F42" s="35"/>
      <c r="G42" s="9"/>
      <c r="H42" s="9"/>
      <c r="I42" s="9"/>
      <c r="J42" s="9"/>
      <c r="K42" s="9"/>
      <c r="L42" s="17"/>
      <c r="M42" s="11"/>
      <c r="N42" s="84" t="s">
        <v>40</v>
      </c>
      <c r="O42" s="85" t="n">
        <f aca="false">B43</f>
        <v>122249.717653996</v>
      </c>
      <c r="P42" s="86" t="s">
        <v>41</v>
      </c>
      <c r="Q42" s="87" t="n">
        <f aca="false">(E42+(O41-(C42/100))/(C41/100-C42/100)*(E41-E42))</f>
        <v>0.0433663418424959</v>
      </c>
    </row>
    <row r="43" customFormat="false" ht="13.5" hidden="false" customHeight="false" outlineLevel="0" collapsed="false">
      <c r="A43" s="13" t="s">
        <v>40</v>
      </c>
      <c r="B43" s="18" t="n">
        <f aca="false">Q42*B6</f>
        <v>122249.717653996</v>
      </c>
      <c r="C43" s="42"/>
      <c r="D43" s="43"/>
      <c r="E43" s="43"/>
      <c r="F43" s="44"/>
      <c r="G43" s="44"/>
      <c r="H43" s="44"/>
      <c r="I43" s="44"/>
      <c r="J43" s="44"/>
      <c r="K43" s="44"/>
      <c r="L43" s="22"/>
      <c r="M43" s="11"/>
      <c r="N43" s="88" t="s">
        <v>42</v>
      </c>
      <c r="O43" s="89" t="n">
        <f aca="false">B50</f>
        <v>131678.299980509</v>
      </c>
      <c r="P43" s="44"/>
      <c r="Q43" s="90"/>
    </row>
    <row r="44" customFormat="false" ht="13.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11"/>
      <c r="N44" s="11"/>
      <c r="O44" s="11"/>
      <c r="P44" s="11"/>
      <c r="Q44" s="12"/>
    </row>
    <row r="45" customFormat="false" ht="12.75" hidden="false" customHeight="false" outlineLevel="0" collapsed="false">
      <c r="A45" s="24" t="s">
        <v>10</v>
      </c>
      <c r="B45" s="25" t="n">
        <v>0</v>
      </c>
      <c r="C45" s="25" t="n">
        <v>0.02</v>
      </c>
      <c r="D45" s="25" t="n">
        <v>0.04</v>
      </c>
      <c r="E45" s="25" t="n">
        <v>0.06</v>
      </c>
      <c r="F45" s="25" t="n">
        <v>0.08</v>
      </c>
      <c r="G45" s="25" t="n">
        <v>0.1</v>
      </c>
      <c r="H45" s="25" t="n">
        <v>0.12</v>
      </c>
      <c r="I45" s="25" t="n">
        <v>0.14</v>
      </c>
      <c r="J45" s="25" t="n">
        <v>0.17</v>
      </c>
      <c r="K45" s="25" t="n">
        <v>0.2</v>
      </c>
      <c r="L45" s="26" t="s">
        <v>11</v>
      </c>
      <c r="M45" s="11"/>
      <c r="N45" s="11"/>
      <c r="O45" s="11"/>
      <c r="P45" s="11"/>
      <c r="Q45" s="12"/>
    </row>
    <row r="46" customFormat="false" ht="12.75" hidden="false" customHeight="false" outlineLevel="0" collapsed="false">
      <c r="A46" s="27" t="s">
        <v>12</v>
      </c>
      <c r="B46" s="9" t="n">
        <v>-20</v>
      </c>
      <c r="C46" s="9" t="n">
        <v>-10</v>
      </c>
      <c r="D46" s="9" t="n">
        <v>0</v>
      </c>
      <c r="E46" s="9" t="n">
        <v>4</v>
      </c>
      <c r="F46" s="9" t="n">
        <v>7</v>
      </c>
      <c r="G46" s="9" t="n">
        <v>9</v>
      </c>
      <c r="H46" s="9" t="n">
        <v>11</v>
      </c>
      <c r="I46" s="9" t="n">
        <v>13</v>
      </c>
      <c r="J46" s="9" t="n">
        <v>15</v>
      </c>
      <c r="K46" s="9" t="n">
        <v>17</v>
      </c>
      <c r="L46" s="28" t="s">
        <v>13</v>
      </c>
      <c r="M46" s="11"/>
      <c r="N46" s="11"/>
      <c r="O46" s="11"/>
      <c r="P46" s="11"/>
      <c r="Q46" s="12"/>
    </row>
    <row r="47" customFormat="false" ht="13.5" hidden="false" customHeight="false" outlineLevel="0" collapsed="false">
      <c r="A47" s="27"/>
      <c r="B47" s="29"/>
      <c r="C47" s="29"/>
      <c r="D47" s="29"/>
      <c r="E47" s="29"/>
      <c r="F47" s="9"/>
      <c r="G47" s="9"/>
      <c r="H47" s="9"/>
      <c r="I47" s="9"/>
      <c r="J47" s="9"/>
      <c r="K47" s="9"/>
      <c r="L47" s="17"/>
      <c r="M47" s="11"/>
      <c r="N47" s="11"/>
      <c r="O47" s="11"/>
      <c r="P47" s="11"/>
      <c r="Q47" s="12"/>
    </row>
    <row r="48" customFormat="false" ht="13.5" hidden="false" customHeight="false" outlineLevel="0" collapsed="false">
      <c r="A48" s="30" t="s">
        <v>14</v>
      </c>
      <c r="B48" s="31" t="s">
        <v>15</v>
      </c>
      <c r="C48" s="32" t="n">
        <f aca="false">IF(O48*100&lt;=-10,-10,IF(O48*100&lt;=0,0,IF(O48*100&lt;=4,4,IF(O48*100&lt;=7,7,IF(O48*100&lt;=9,9,IF(O48*100&lt;=11,11,IF(O48*100&lt;=13,13,IF(O48*100&lt;=15,15,17))))))))</f>
        <v>4</v>
      </c>
      <c r="D48" s="33" t="s">
        <v>16</v>
      </c>
      <c r="E48" s="34" t="n">
        <f aca="false">IF(O48*100&lt;=-10,0.02,IF(O48*100&lt;=0,0.04,IF(O48*100&lt;=4,0.06,IF(O48*100&lt;=7,0.08,IF(O48*100&lt;=9,0.1,IF(O48*100&lt;=11,0.12,IF(O48*100&lt;=13,0.14,IF(O48*100&lt;=15,0.17,0.2))))))))</f>
        <v>0.06</v>
      </c>
      <c r="F48" s="35"/>
      <c r="G48" s="9"/>
      <c r="H48" s="9"/>
      <c r="I48" s="9"/>
      <c r="J48" s="9"/>
      <c r="K48" s="9"/>
      <c r="L48" s="17"/>
      <c r="M48" s="11"/>
      <c r="N48" s="93" t="s">
        <v>43</v>
      </c>
      <c r="O48" s="52" t="n">
        <f aca="false">B14/100</f>
        <v>0.0134219936009284</v>
      </c>
      <c r="P48" s="52" t="s">
        <v>41</v>
      </c>
      <c r="Q48" s="94" t="n">
        <f aca="false">(E49+(O48-(C49/100))/(C48/100-C49/100)*(E48-E49))</f>
        <v>0.0467109968004642</v>
      </c>
    </row>
    <row r="49" customFormat="false" ht="13.5" hidden="false" customHeight="false" outlineLevel="0" collapsed="false">
      <c r="A49" s="36"/>
      <c r="B49" s="37" t="s">
        <v>17</v>
      </c>
      <c r="C49" s="38" t="n">
        <f aca="false">IF(O48*100&lt;=-10,-20,IF(O48*100&lt;=0,-10,IF(O48*100&lt;=4,0,IF(O48*100&lt;=7,4,IF(O48*100&lt;=9,7,IF(O48*100&lt;=11,9,IF(O48*100&lt;=13,11,IF(O48*100&lt;=15,13,15))))))))</f>
        <v>0</v>
      </c>
      <c r="D49" s="39" t="s">
        <v>18</v>
      </c>
      <c r="E49" s="40" t="n">
        <f aca="false">IF(O48*100&lt;=-10,0,IF(O48*100&lt;=0,0.02,IF(O48*100&lt;=4,0.04,IF(O48*100&lt;=7,0.06,IF(O48*100&lt;=9,0.8,IF(O48*100&lt;=11,0.1,IF(O48*100&lt;=13.14,0.12,IF(O48*100&lt;=15,0.14,0.17))))))))</f>
        <v>0.04</v>
      </c>
      <c r="F49" s="35"/>
      <c r="G49" s="9"/>
      <c r="H49" s="9"/>
      <c r="I49" s="9"/>
      <c r="J49" s="9"/>
      <c r="K49" s="9"/>
      <c r="L49" s="17"/>
      <c r="M49" s="11"/>
      <c r="N49" s="11"/>
      <c r="O49" s="11"/>
      <c r="P49" s="11"/>
      <c r="Q49" s="12"/>
    </row>
    <row r="50" customFormat="false" ht="13.5" hidden="false" customHeight="false" outlineLevel="0" collapsed="false">
      <c r="A50" s="95" t="s">
        <v>42</v>
      </c>
      <c r="B50" s="96" t="n">
        <f aca="false">Q48*B6</f>
        <v>131678.299980509</v>
      </c>
      <c r="C50" s="97"/>
      <c r="D50" s="98"/>
      <c r="E50" s="98"/>
      <c r="F50" s="99"/>
      <c r="G50" s="99"/>
      <c r="H50" s="99"/>
      <c r="I50" s="99"/>
      <c r="J50" s="99"/>
      <c r="K50" s="99"/>
      <c r="L50" s="100"/>
      <c r="M50" s="56"/>
      <c r="N50" s="56"/>
      <c r="O50" s="56"/>
      <c r="P50" s="56"/>
      <c r="Q50" s="57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B1" s="101" t="s">
        <v>44</v>
      </c>
      <c r="N1" s="101" t="s">
        <v>44</v>
      </c>
      <c r="Z1" s="101" t="s">
        <v>44</v>
      </c>
      <c r="AK1" s="101" t="s">
        <v>44</v>
      </c>
      <c r="AV1" s="0" t="s">
        <v>4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2" t="s">
        <v>46</v>
      </c>
      <c r="B3" s="103"/>
      <c r="C3" s="104" t="s">
        <v>47</v>
      </c>
      <c r="D3" s="103"/>
      <c r="E3" s="103"/>
      <c r="F3" s="103"/>
      <c r="G3" s="103"/>
      <c r="H3" s="105"/>
      <c r="M3" s="0" t="s">
        <v>48</v>
      </c>
      <c r="Y3" s="106" t="s">
        <v>49</v>
      </c>
      <c r="Z3" s="103"/>
      <c r="AA3" s="107"/>
      <c r="AB3" s="108"/>
      <c r="AC3" s="109" t="s">
        <v>50</v>
      </c>
    </row>
    <row r="4" customFormat="false" ht="13.5" hidden="false" customHeight="false" outlineLevel="0" collapsed="false">
      <c r="A4" s="110" t="s">
        <v>51</v>
      </c>
      <c r="B4" s="111"/>
      <c r="C4" s="112" t="n">
        <v>680</v>
      </c>
      <c r="D4" s="113" t="s">
        <v>52</v>
      </c>
      <c r="E4" s="114"/>
      <c r="F4" s="115"/>
      <c r="G4" s="116" t="n">
        <v>1.01</v>
      </c>
      <c r="M4" s="117" t="s">
        <v>53</v>
      </c>
      <c r="Y4" s="113" t="s">
        <v>54</v>
      </c>
      <c r="Z4" s="115"/>
      <c r="AA4" s="118" t="n">
        <f aca="false">MIN(O34:X34)</f>
        <v>213187.675013395</v>
      </c>
      <c r="AC4" s="119" t="s">
        <v>55</v>
      </c>
      <c r="AD4" s="120"/>
      <c r="AE4" s="120"/>
      <c r="AF4" s="120"/>
      <c r="AG4" s="120"/>
      <c r="AH4" s="120"/>
      <c r="AI4" s="121"/>
      <c r="AJ4" s="122" t="s">
        <v>56</v>
      </c>
    </row>
    <row r="5" customFormat="false" ht="13.5" hidden="false" customHeight="false" outlineLevel="0" collapsed="false">
      <c r="A5" s="110" t="s">
        <v>57</v>
      </c>
      <c r="B5" s="111"/>
      <c r="C5" s="123" t="n">
        <v>55578</v>
      </c>
      <c r="D5" s="110" t="s">
        <v>58</v>
      </c>
      <c r="E5" s="111"/>
      <c r="F5" s="124"/>
      <c r="G5" s="125" t="n">
        <v>1.2</v>
      </c>
      <c r="M5" s="126" t="s">
        <v>59</v>
      </c>
      <c r="N5" s="107"/>
      <c r="O5" s="127" t="n">
        <f aca="false">C16</f>
        <v>0</v>
      </c>
      <c r="P5" s="127" t="n">
        <f aca="false">D16</f>
        <v>0.05285</v>
      </c>
      <c r="Q5" s="127" t="n">
        <f aca="false">E16</f>
        <v>0.1057</v>
      </c>
      <c r="R5" s="127" t="n">
        <f aca="false">F16</f>
        <v>0.15855</v>
      </c>
      <c r="S5" s="127" t="n">
        <f aca="false">G16</f>
        <v>0.2114</v>
      </c>
      <c r="T5" s="127" t="n">
        <f aca="false">H16</f>
        <v>0.26425</v>
      </c>
      <c r="U5" s="127" t="n">
        <f aca="false">I16</f>
        <v>0.3171</v>
      </c>
      <c r="V5" s="127" t="n">
        <f aca="false">J16</f>
        <v>0.36995</v>
      </c>
      <c r="W5" s="127" t="n">
        <f aca="false">K16</f>
        <v>0.4228</v>
      </c>
      <c r="X5" s="127" t="n">
        <f aca="false">L16</f>
        <v>0.47565</v>
      </c>
      <c r="Y5" s="114" t="s">
        <v>60</v>
      </c>
      <c r="Z5" s="115"/>
      <c r="AA5" s="128" t="n">
        <v>0.2114</v>
      </c>
      <c r="AC5" s="129" t="s">
        <v>61</v>
      </c>
      <c r="AD5" s="130"/>
      <c r="AE5" s="130"/>
      <c r="AF5" s="130"/>
      <c r="AG5" s="130"/>
      <c r="AH5" s="130"/>
      <c r="AI5" s="131"/>
      <c r="AJ5" s="126" t="s">
        <v>59</v>
      </c>
      <c r="AK5" s="107"/>
      <c r="AL5" s="132" t="n">
        <f aca="false">AA16</f>
        <v>0.1714</v>
      </c>
      <c r="AM5" s="132" t="n">
        <f aca="false">AB16</f>
        <v>0.1814</v>
      </c>
      <c r="AN5" s="132" t="n">
        <f aca="false">AC16</f>
        <v>0.1914</v>
      </c>
      <c r="AO5" s="132" t="n">
        <f aca="false">AD16</f>
        <v>0.2014</v>
      </c>
      <c r="AP5" s="132" t="n">
        <f aca="false">AE16</f>
        <v>0.2114</v>
      </c>
      <c r="AQ5" s="132" t="n">
        <f aca="false">AF16</f>
        <v>0.2214</v>
      </c>
      <c r="AR5" s="132" t="n">
        <f aca="false">AG16</f>
        <v>0.2314</v>
      </c>
      <c r="AS5" s="132" t="n">
        <f aca="false">AH16</f>
        <v>0.2414</v>
      </c>
      <c r="AT5" s="132" t="n">
        <f aca="false">AI16</f>
        <v>0.2514</v>
      </c>
      <c r="AU5" s="133"/>
    </row>
    <row r="6" customFormat="false" ht="13.5" hidden="false" customHeight="false" outlineLevel="0" collapsed="false">
      <c r="A6" s="110" t="s">
        <v>62</v>
      </c>
      <c r="B6" s="111"/>
      <c r="C6" s="134" t="n">
        <v>1.057</v>
      </c>
      <c r="D6" s="135"/>
      <c r="E6" s="136"/>
      <c r="F6" s="137"/>
      <c r="G6" s="125"/>
      <c r="M6" s="119" t="s">
        <v>63</v>
      </c>
      <c r="N6" s="121"/>
      <c r="O6" s="138" t="n">
        <f aca="false">((C24*$C$7)+(C27*$C$7*1.3))/60*1000</f>
        <v>142524.324324324</v>
      </c>
      <c r="P6" s="138" t="n">
        <f aca="false">((D24*$C$7)+(D27*$C$7*1.3))/60*1000</f>
        <v>127517.287227054</v>
      </c>
      <c r="Q6" s="138" t="n">
        <f aca="false">((E24*$C$7)+(E27*$C$7*1.3))/60*1000</f>
        <v>116249.450775497</v>
      </c>
      <c r="R6" s="138" t="n">
        <f aca="false">((F24*$C$7)+(F27*$C$7*1.3))/60*1000</f>
        <v>111311.652117224</v>
      </c>
      <c r="S6" s="138" t="n">
        <f aca="false">((G24*$C$7)+(G27*$C$7*1.3))/60*1000</f>
        <v>107451.665470426</v>
      </c>
      <c r="T6" s="138" t="n">
        <f aca="false">((H24*$C$7)+(H27*$C$7*1.3))/60*1000</f>
        <v>107503.032429361</v>
      </c>
      <c r="U6" s="138" t="n">
        <f aca="false">((I24*$C$7)+(I27*$C$7*1.3))/60*1000</f>
        <v>106831.021099009</v>
      </c>
      <c r="V6" s="138" t="n">
        <f aca="false">((J24*$C$7)+(J27*$C$7*1.3))/60*1000</f>
        <v>106156.420687828</v>
      </c>
      <c r="W6" s="138" t="n">
        <f aca="false">((K24*$C$7)+(K27*$C$7*1.3))/60*1000</f>
        <v>105488.406803473</v>
      </c>
      <c r="X6" s="138" t="n">
        <f aca="false">((L24*$C$7)+(L27*$C$7*1.3))/60*1000</f>
        <v>105776.826196474</v>
      </c>
      <c r="Y6" s="111" t="s">
        <v>64</v>
      </c>
      <c r="Z6" s="137"/>
      <c r="AA6" s="123" t="n">
        <v>4.316</v>
      </c>
      <c r="AC6" s="129" t="s">
        <v>65</v>
      </c>
      <c r="AD6" s="130"/>
      <c r="AE6" s="130"/>
      <c r="AF6" s="130"/>
      <c r="AG6" s="130"/>
      <c r="AH6" s="130"/>
      <c r="AI6" s="131"/>
      <c r="AJ6" s="119" t="s">
        <v>66</v>
      </c>
      <c r="AK6" s="120"/>
      <c r="AL6" s="138" t="n">
        <f aca="false">AA41*(10*(1+C8/100))</f>
        <v>46.6109299136112</v>
      </c>
      <c r="AM6" s="138" t="n">
        <f aca="false">AB41*(10*(1+C8/100))</f>
        <v>46.6591778816252</v>
      </c>
      <c r="AN6" s="138" t="n">
        <f aca="false">AC41*(10*(1+C8/100))</f>
        <v>46.7074269212681</v>
      </c>
      <c r="AO6" s="138" t="n">
        <f aca="false">AD41*(10*(1+C8/100))</f>
        <v>46.7556770325755</v>
      </c>
      <c r="AP6" s="138" t="n">
        <f aca="false">AE41*(10*(1+C8/100))</f>
        <v>46.8039282155831</v>
      </c>
      <c r="AQ6" s="138" t="n">
        <f aca="false">AF41*(10*(1+C8/100))</f>
        <v>46.8475971183888</v>
      </c>
      <c r="AR6" s="138" t="n">
        <f aca="false">AG41*(10*(1+C8/100))</f>
        <v>46.9182109274057</v>
      </c>
      <c r="AS6" s="138" t="n">
        <f aca="false">AH41*(10*(1+C8/100))</f>
        <v>46.9888270326652</v>
      </c>
      <c r="AT6" s="138" t="n">
        <f aca="false">AI41*(10*(1+C8/100))</f>
        <v>47.059445434279</v>
      </c>
      <c r="AU6" s="139"/>
    </row>
    <row r="7" customFormat="false" ht="13.5" hidden="false" customHeight="false" outlineLevel="0" collapsed="false">
      <c r="A7" s="110" t="s">
        <v>67</v>
      </c>
      <c r="B7" s="111"/>
      <c r="C7" s="123" t="n">
        <v>9</v>
      </c>
      <c r="D7" s="135"/>
      <c r="E7" s="136"/>
      <c r="F7" s="137"/>
      <c r="G7" s="125"/>
      <c r="M7" s="129" t="s">
        <v>68</v>
      </c>
      <c r="N7" s="140"/>
      <c r="O7" s="141" t="n">
        <f aca="false">IF((O6/O9)&gt;=1.5,0,IF((O6/O9)&gt;=1,O6-O9,0))</f>
        <v>0</v>
      </c>
      <c r="P7" s="141" t="n">
        <f aca="false">IF((P6/P9)&gt;=1.5,0,IF((P6/P9)&gt;=1,P6-P9,0))</f>
        <v>0</v>
      </c>
      <c r="Q7" s="141" t="n">
        <f aca="false">IF((Q6/Q9)&gt;=1.5,0,IF((Q6/Q9)&gt;=1,Q6-Q9,0))</f>
        <v>0</v>
      </c>
      <c r="R7" s="141" t="n">
        <f aca="false">IF((R6/R9)&gt;=1.5,0,IF((R6/R9)&gt;=1,R6-R9,0))</f>
        <v>0</v>
      </c>
      <c r="S7" s="141" t="n">
        <f aca="false">IF((S6/S9)&gt;=1.5,0,IF((S6/S9)&gt;=1,S6-S9,0))</f>
        <v>0</v>
      </c>
      <c r="T7" s="141" t="n">
        <f aca="false">IF((T6/T9)&gt;=1.5,0,IF((T6/T9)&gt;=1,T6-T9,0))</f>
        <v>0</v>
      </c>
      <c r="U7" s="141" t="n">
        <f aca="false">IF((U6/U9)&gt;=1.5,0,IF((U6/U9)&gt;=1,U6-U9,0))</f>
        <v>0</v>
      </c>
      <c r="V7" s="141" t="n">
        <f aca="false">IF((V6/V9)&gt;=1.5,0,IF((V6/V9)&gt;=1,V6-V9,0))</f>
        <v>0</v>
      </c>
      <c r="W7" s="141" t="n">
        <f aca="false">IF((W6/W9)&gt;=1.5,0,IF((W6/W9)&gt;=1,W6-W9,0))</f>
        <v>0</v>
      </c>
      <c r="X7" s="141" t="n">
        <f aca="false">IF((X6/X9)&gt;=1.5,0,IF((X6/X9)&gt;=1,X6-X9,0))</f>
        <v>0</v>
      </c>
      <c r="Y7" s="142" t="s">
        <v>69</v>
      </c>
      <c r="Z7" s="143"/>
      <c r="AA7" s="144" t="n">
        <f aca="false">AA6*0.25</f>
        <v>1.079</v>
      </c>
      <c r="AC7" s="129" t="s">
        <v>70</v>
      </c>
      <c r="AD7" s="130"/>
      <c r="AE7" s="130"/>
      <c r="AF7" s="130"/>
      <c r="AG7" s="130"/>
      <c r="AH7" s="130"/>
      <c r="AI7" s="131"/>
      <c r="AJ7" s="129" t="s">
        <v>71</v>
      </c>
      <c r="AK7" s="140"/>
      <c r="AL7" s="141" t="n">
        <f aca="false">AA42*(10*(1+C8/100))*0.5</f>
        <v>0</v>
      </c>
      <c r="AM7" s="141" t="n">
        <f aca="false">AB42*(10*(1+C8/100))*0.5</f>
        <v>0</v>
      </c>
      <c r="AN7" s="141" t="n">
        <f aca="false">AC42*(10*(1+C8/100))*0.5</f>
        <v>0</v>
      </c>
      <c r="AO7" s="141" t="n">
        <f aca="false">AD42*(10*(1+C8/100))*0.5</f>
        <v>0</v>
      </c>
      <c r="AP7" s="141" t="n">
        <f aca="false">AE42*(10*(1+C8/100))*0.5</f>
        <v>0</v>
      </c>
      <c r="AQ7" s="141" t="n">
        <f aca="false">AF42*(10*(1+C8/100))*0.5</f>
        <v>0</v>
      </c>
      <c r="AR7" s="141" t="n">
        <f aca="false">AG42*(10*(1+C8/100))*0.5</f>
        <v>0</v>
      </c>
      <c r="AS7" s="141" t="n">
        <f aca="false">AH42*(10*(1+C8/100))*0.5</f>
        <v>0</v>
      </c>
      <c r="AT7" s="141" t="n">
        <f aca="false">AI42*(10*(1+C8/100))*0.5</f>
        <v>0</v>
      </c>
      <c r="AU7" s="139"/>
    </row>
    <row r="8" customFormat="false" ht="13.5" hidden="false" customHeight="false" outlineLevel="0" collapsed="false">
      <c r="A8" s="145" t="s">
        <v>72</v>
      </c>
      <c r="B8" s="142"/>
      <c r="C8" s="144" t="n">
        <v>8</v>
      </c>
      <c r="D8" s="146"/>
      <c r="E8" s="147"/>
      <c r="F8" s="143"/>
      <c r="G8" s="148"/>
      <c r="M8" s="149"/>
      <c r="N8" s="131"/>
      <c r="O8" s="150"/>
      <c r="P8" s="150"/>
      <c r="Q8" s="150"/>
      <c r="R8" s="150"/>
      <c r="S8" s="150"/>
      <c r="T8" s="150"/>
      <c r="U8" s="150"/>
      <c r="V8" s="150"/>
      <c r="W8" s="150"/>
      <c r="X8" s="151"/>
      <c r="Y8" s="113" t="s">
        <v>73</v>
      </c>
      <c r="Z8" s="115"/>
      <c r="AA8" s="128" t="n">
        <f aca="false">AA5+0.05</f>
        <v>0.2614</v>
      </c>
      <c r="AC8" s="129" t="s">
        <v>74</v>
      </c>
      <c r="AD8" s="130"/>
      <c r="AE8" s="130"/>
      <c r="AF8" s="130"/>
      <c r="AG8" s="130"/>
      <c r="AH8" s="130"/>
      <c r="AI8" s="131"/>
      <c r="AJ8" s="129" t="s">
        <v>75</v>
      </c>
      <c r="AK8" s="152"/>
      <c r="AL8" s="138" t="n">
        <f aca="false">AL6+AL7</f>
        <v>46.6109299136112</v>
      </c>
      <c r="AM8" s="138" t="n">
        <f aca="false">AM6+AM7</f>
        <v>46.6591778816252</v>
      </c>
      <c r="AN8" s="138" t="n">
        <f aca="false">AN6+AN7</f>
        <v>46.7074269212681</v>
      </c>
      <c r="AO8" s="138" t="n">
        <f aca="false">AO6+AO7</f>
        <v>46.7556770325755</v>
      </c>
      <c r="AP8" s="138" t="n">
        <f aca="false">AP6+AP7</f>
        <v>46.8039282155831</v>
      </c>
      <c r="AQ8" s="138" t="n">
        <f aca="false">AQ6+AQ7</f>
        <v>46.8475971183888</v>
      </c>
      <c r="AR8" s="138" t="n">
        <f aca="false">AR6+AR7</f>
        <v>46.9182109274057</v>
      </c>
      <c r="AS8" s="138" t="n">
        <f aca="false">AS6+AS7</f>
        <v>46.9888270326652</v>
      </c>
      <c r="AT8" s="138" t="n">
        <f aca="false">AT6+AT7</f>
        <v>47.059445434279</v>
      </c>
      <c r="AU8" s="139"/>
    </row>
    <row r="9" customFormat="false" ht="13.5" hidden="false" customHeight="false" outlineLevel="0" collapsed="false">
      <c r="A9" s="153" t="s">
        <v>76</v>
      </c>
      <c r="M9" s="129" t="s">
        <v>77</v>
      </c>
      <c r="N9" s="140"/>
      <c r="O9" s="138" t="n">
        <f aca="false">C5</f>
        <v>55578</v>
      </c>
      <c r="P9" s="138" t="n">
        <f aca="false">C5</f>
        <v>55578</v>
      </c>
      <c r="Q9" s="138" t="n">
        <f aca="false">C5</f>
        <v>55578</v>
      </c>
      <c r="R9" s="138" t="n">
        <f aca="false">C5</f>
        <v>55578</v>
      </c>
      <c r="S9" s="138" t="n">
        <f aca="false">C5</f>
        <v>55578</v>
      </c>
      <c r="T9" s="138" t="n">
        <f aca="false">C5</f>
        <v>55578</v>
      </c>
      <c r="U9" s="138" t="n">
        <f aca="false">C5</f>
        <v>55578</v>
      </c>
      <c r="V9" s="138" t="n">
        <f aca="false">C5</f>
        <v>55578</v>
      </c>
      <c r="W9" s="138" t="n">
        <f aca="false">C5</f>
        <v>55578</v>
      </c>
      <c r="X9" s="138" t="n">
        <f aca="false">C5</f>
        <v>55578</v>
      </c>
      <c r="Y9" s="111" t="s">
        <v>78</v>
      </c>
      <c r="Z9" s="124"/>
      <c r="AA9" s="123" t="n">
        <v>4.35</v>
      </c>
      <c r="AC9" s="129" t="s">
        <v>79</v>
      </c>
      <c r="AD9" s="130"/>
      <c r="AE9" s="130"/>
      <c r="AF9" s="130"/>
      <c r="AG9" s="130"/>
      <c r="AH9" s="130"/>
      <c r="AI9" s="131"/>
      <c r="AJ9" s="129" t="s">
        <v>80</v>
      </c>
      <c r="AK9" s="140"/>
      <c r="AL9" s="141" t="n">
        <f aca="false">AA44*(10*(1+C8/100))</f>
        <v>11.9515462179284</v>
      </c>
      <c r="AM9" s="141" t="n">
        <f aca="false">AB44*(10*(1+C8/100))</f>
        <v>11.9639125491929</v>
      </c>
      <c r="AN9" s="141" t="n">
        <f aca="false">AC44*(10*(1+C8/100))</f>
        <v>11.9762791551242</v>
      </c>
      <c r="AO9" s="141" t="n">
        <f aca="false">AD44*(10*(1+C8/100))</f>
        <v>11.9886460357315</v>
      </c>
      <c r="AP9" s="141" t="n">
        <f aca="false">AE44*(10*(1+C8/100))</f>
        <v>12.001013191024</v>
      </c>
      <c r="AQ9" s="141" t="n">
        <f aca="false">AF44*(10*(1+C8/100))</f>
        <v>12.0122043893305</v>
      </c>
      <c r="AR9" s="141" t="n">
        <f aca="false">AG44*(10*(1+C8/100))</f>
        <v>12.0303104942066</v>
      </c>
      <c r="AS9" s="141" t="n">
        <f aca="false">AH44*(10*(1+C8/100))</f>
        <v>12.0484171878629</v>
      </c>
      <c r="AT9" s="141" t="n">
        <f aca="false">AI44*(10*(1+C8/100))</f>
        <v>12.066524470328</v>
      </c>
      <c r="AU9" s="139"/>
    </row>
    <row r="10" customFormat="false" ht="13.5" hidden="false" customHeight="false" outlineLevel="0" collapsed="false">
      <c r="A10" s="119" t="s">
        <v>81</v>
      </c>
      <c r="B10" s="154"/>
      <c r="C10" s="155" t="n">
        <v>0</v>
      </c>
      <c r="D10" s="155" t="n">
        <v>0.05</v>
      </c>
      <c r="E10" s="155" t="n">
        <v>0.1</v>
      </c>
      <c r="F10" s="155" t="n">
        <v>0.15</v>
      </c>
      <c r="G10" s="155" t="n">
        <v>0.2</v>
      </c>
      <c r="H10" s="155" t="n">
        <v>0.25</v>
      </c>
      <c r="I10" s="155" t="n">
        <v>0.3</v>
      </c>
      <c r="J10" s="155" t="n">
        <v>0.35</v>
      </c>
      <c r="K10" s="155" t="n">
        <v>0.4</v>
      </c>
      <c r="L10" s="155" t="n">
        <v>0.45</v>
      </c>
      <c r="M10" s="129" t="s">
        <v>82</v>
      </c>
      <c r="N10" s="140"/>
      <c r="O10" s="141" t="n">
        <f aca="false">(O6/O9)*100</f>
        <v>256.440181950276</v>
      </c>
      <c r="P10" s="141" t="n">
        <f aca="false">(P6/P9)*100</f>
        <v>229.438423885448</v>
      </c>
      <c r="Q10" s="141" t="n">
        <f aca="false">(Q6/Q9)*100</f>
        <v>209.164508934285</v>
      </c>
      <c r="R10" s="141" t="n">
        <f aca="false">(R6/R9)*100</f>
        <v>200.280060666494</v>
      </c>
      <c r="S10" s="141" t="n">
        <f aca="false">(S6/S9)*100</f>
        <v>193.334890550984</v>
      </c>
      <c r="T10" s="141" t="n">
        <f aca="false">(T6/T9)*100</f>
        <v>193.427313738099</v>
      </c>
      <c r="U10" s="141" t="n">
        <f aca="false">(U6/U9)*100</f>
        <v>192.218181832757</v>
      </c>
      <c r="V10" s="141" t="n">
        <f aca="false">(V6/V9)*100</f>
        <v>191.004391463938</v>
      </c>
      <c r="W10" s="141" t="n">
        <f aca="false">(W6/W9)*100</f>
        <v>189.802452055621</v>
      </c>
      <c r="X10" s="141" t="n">
        <f aca="false">(X6/X9)*100</f>
        <v>190.321397309139</v>
      </c>
      <c r="Y10" s="142" t="s">
        <v>83</v>
      </c>
      <c r="Z10" s="156"/>
      <c r="AA10" s="123" t="n">
        <f aca="false">AA9*0.25</f>
        <v>1.0875</v>
      </c>
      <c r="AC10" s="157" t="s">
        <v>84</v>
      </c>
      <c r="AD10" s="158"/>
      <c r="AE10" s="158"/>
      <c r="AF10" s="158"/>
      <c r="AG10" s="158"/>
      <c r="AH10" s="158"/>
      <c r="AI10" s="159"/>
      <c r="AJ10" s="129" t="s">
        <v>85</v>
      </c>
      <c r="AK10" s="152"/>
      <c r="AL10" s="138" t="n">
        <f aca="false">AA45*(10*(1+C8/100))*0.5</f>
        <v>0</v>
      </c>
      <c r="AM10" s="138" t="n">
        <f aca="false">AB45*(10*(1+C8/100))*0.5</f>
        <v>0</v>
      </c>
      <c r="AN10" s="138" t="n">
        <f aca="false">AC45*(10*(1+C8/100))*0.5</f>
        <v>0</v>
      </c>
      <c r="AO10" s="138" t="n">
        <f aca="false">AD45*(10*(1+C8/100))*0.5</f>
        <v>0</v>
      </c>
      <c r="AP10" s="138" t="n">
        <f aca="false">AE45*(10*(1+C8/100))*0.5</f>
        <v>0</v>
      </c>
      <c r="AQ10" s="138" t="n">
        <f aca="false">AF45*(10*(1+C8/100))*0.5</f>
        <v>0</v>
      </c>
      <c r="AR10" s="138" t="n">
        <f aca="false">AG45*(10*(1+C8/100))*0.5</f>
        <v>0</v>
      </c>
      <c r="AS10" s="138" t="n">
        <f aca="false">AH45*(10*(1+C8/100))*0.5</f>
        <v>0</v>
      </c>
      <c r="AT10" s="138" t="n">
        <f aca="false">AI45*(10*(1+C8/100))*0.5</f>
        <v>0</v>
      </c>
      <c r="AU10" s="139"/>
    </row>
    <row r="11" customFormat="false" ht="13.5" hidden="false" customHeight="false" outlineLevel="0" collapsed="false">
      <c r="A11" s="129" t="s">
        <v>86</v>
      </c>
      <c r="B11" s="131"/>
      <c r="C11" s="127" t="n">
        <v>30</v>
      </c>
      <c r="D11" s="127" t="n">
        <v>20</v>
      </c>
      <c r="E11" s="127" t="n">
        <v>12</v>
      </c>
      <c r="F11" s="127" t="n">
        <v>8</v>
      </c>
      <c r="G11" s="127" t="n">
        <v>5</v>
      </c>
      <c r="H11" s="127" t="n">
        <v>4.5</v>
      </c>
      <c r="I11" s="127" t="n">
        <v>4</v>
      </c>
      <c r="J11" s="127" t="n">
        <v>3.5</v>
      </c>
      <c r="K11" s="127" t="n">
        <v>3</v>
      </c>
      <c r="L11" s="127" t="n">
        <v>3</v>
      </c>
      <c r="M11" s="149"/>
      <c r="N11" s="131"/>
      <c r="O11" s="150"/>
      <c r="P11" s="150"/>
      <c r="Q11" s="150"/>
      <c r="R11" s="150"/>
      <c r="S11" s="150"/>
      <c r="T11" s="150"/>
      <c r="U11" s="150"/>
      <c r="V11" s="150"/>
      <c r="W11" s="150"/>
      <c r="X11" s="151"/>
      <c r="Y11" s="113" t="s">
        <v>87</v>
      </c>
      <c r="Z11" s="115"/>
      <c r="AA11" s="128" t="n">
        <v>7.316</v>
      </c>
      <c r="AJ11" s="129" t="s">
        <v>88</v>
      </c>
      <c r="AK11" s="140"/>
      <c r="AL11" s="141" t="n">
        <f aca="false">AA25*G5*G4</f>
        <v>8.94152717045016</v>
      </c>
      <c r="AM11" s="141" t="n">
        <f aca="false">AB25*G5*G4</f>
        <v>8.95077901828506</v>
      </c>
      <c r="AN11" s="141" t="n">
        <f aca="false">AC25*G5*G4</f>
        <v>8.96003107161146</v>
      </c>
      <c r="AO11" s="141" t="n">
        <f aca="false">AD25*G5*G4</f>
        <v>8.9692833304362</v>
      </c>
      <c r="AP11" s="141" t="n">
        <f aca="false">AE25*G5*G4</f>
        <v>8.97853579476612</v>
      </c>
      <c r="AQ11" s="141" t="n">
        <f aca="false">AF25*G5*G4</f>
        <v>8.98690846905464</v>
      </c>
      <c r="AR11" s="141" t="n">
        <f aca="false">AG25*G5*G4</f>
        <v>9.0004545178879</v>
      </c>
      <c r="AS11" s="141" t="n">
        <f aca="false">AH25*G5*G4</f>
        <v>9.01400100721592</v>
      </c>
      <c r="AT11" s="141" t="n">
        <f aca="false">AI25*G5*G4</f>
        <v>9.02754793706018</v>
      </c>
      <c r="AU11" s="139"/>
    </row>
    <row r="12" customFormat="false" ht="13.5" hidden="false" customHeight="false" outlineLevel="0" collapsed="false">
      <c r="A12" s="157" t="s">
        <v>89</v>
      </c>
      <c r="B12" s="159"/>
      <c r="C12" s="155" t="n">
        <v>7.5</v>
      </c>
      <c r="D12" s="155" t="n">
        <v>5</v>
      </c>
      <c r="E12" s="155" t="n">
        <v>3</v>
      </c>
      <c r="F12" s="155" t="n">
        <v>2</v>
      </c>
      <c r="G12" s="155" t="n">
        <v>1.25</v>
      </c>
      <c r="H12" s="155" t="n">
        <v>1.13</v>
      </c>
      <c r="I12" s="155" t="n">
        <v>1</v>
      </c>
      <c r="J12" s="155" t="n">
        <v>0.88</v>
      </c>
      <c r="K12" s="155" t="n">
        <v>0.75</v>
      </c>
      <c r="L12" s="155" t="n">
        <v>0.75</v>
      </c>
      <c r="M12" s="129" t="s">
        <v>90</v>
      </c>
      <c r="N12" s="140"/>
      <c r="O12" s="138" t="n">
        <f aca="false">(C24*$C$7)/60*1000</f>
        <v>110270.27027027</v>
      </c>
      <c r="P12" s="138" t="n">
        <f aca="false">(D24*$C$7)/60*1000</f>
        <v>107207.609638174</v>
      </c>
      <c r="Q12" s="138" t="n">
        <f aca="false">(E24*$C$7)/60*1000</f>
        <v>104908.051178673</v>
      </c>
      <c r="R12" s="138" t="n">
        <f aca="false">(F24*$C$7)/60*1000</f>
        <v>103900.33716678</v>
      </c>
      <c r="S12" s="138" t="n">
        <f aca="false">(G24*$C$7)/60*1000</f>
        <v>103112.584789883</v>
      </c>
      <c r="T12" s="138" t="n">
        <f aca="false">(H24*$C$7)/60*1000</f>
        <v>103130.099631765</v>
      </c>
      <c r="U12" s="138" t="n">
        <f aca="false">(I24*$C$7)/60*1000</f>
        <v>102984.053827948</v>
      </c>
      <c r="V12" s="138" t="n">
        <f aca="false">(J24*$C$7)/60*1000</f>
        <v>102855.884385146</v>
      </c>
      <c r="W12" s="138" t="n">
        <f aca="false">(K24*$C$7)/60*1000</f>
        <v>102709.434606716</v>
      </c>
      <c r="X12" s="138" t="n">
        <f aca="false">(L24*$C$7)/60*1000</f>
        <v>102770.780856423</v>
      </c>
      <c r="Y12" s="111" t="s">
        <v>78</v>
      </c>
      <c r="Z12" s="124"/>
      <c r="AA12" s="123" t="n">
        <v>7.617</v>
      </c>
      <c r="AJ12" s="157" t="s">
        <v>91</v>
      </c>
      <c r="AK12" s="158"/>
      <c r="AL12" s="138" t="n">
        <f aca="false">AL9+AL10+AL11</f>
        <v>20.8930733883786</v>
      </c>
      <c r="AM12" s="138" t="n">
        <f aca="false">AM9+AM10+AM11</f>
        <v>20.914691567478</v>
      </c>
      <c r="AN12" s="138" t="n">
        <f aca="false">AN9+AN10+AN11</f>
        <v>20.9363102267357</v>
      </c>
      <c r="AO12" s="138" t="n">
        <f aca="false">AO9+AO10+AO11</f>
        <v>20.9579293661677</v>
      </c>
      <c r="AP12" s="138" t="n">
        <f aca="false">AP9+AP10+AP11</f>
        <v>20.9795489857901</v>
      </c>
      <c r="AQ12" s="138" t="n">
        <f aca="false">AQ9+AQ10+AQ11</f>
        <v>20.9991128583851</v>
      </c>
      <c r="AR12" s="138" t="n">
        <f aca="false">AR9+AR10+AR11</f>
        <v>21.0307650120945</v>
      </c>
      <c r="AS12" s="138" t="n">
        <f aca="false">AS9+AS10+AS11</f>
        <v>21.0624181950788</v>
      </c>
      <c r="AT12" s="138" t="n">
        <f aca="false">AT9+AT10+AT11</f>
        <v>21.0940724073881</v>
      </c>
      <c r="AU12" s="139"/>
    </row>
    <row r="13" customFormat="false" ht="13.5" hidden="false" customHeight="false" outlineLevel="0" collapsed="false">
      <c r="A13" s="160"/>
      <c r="M13" s="129" t="s">
        <v>92</v>
      </c>
      <c r="N13" s="140"/>
      <c r="O13" s="141" t="n">
        <f aca="false">IF(IF((O6/O9)&gt;=1.5,0,IF((O6/O9)&gt;=1,O12-O9,0))&lt;0,0,IF((O6/O9)&gt;=1.5,0,IF((O6/O9)&gt;=1,O12-O9,0)))</f>
        <v>0</v>
      </c>
      <c r="P13" s="141" t="n">
        <f aca="false">IF(IF((P6/P9)&gt;=1.5,0,IF((P6/P9)&gt;=1,P12-P9,0))&lt;0,0,IF((P6/P9)&gt;=1.5,0,IF((P6/P9)&gt;=1,P12-P9,0)))</f>
        <v>0</v>
      </c>
      <c r="Q13" s="141" t="n">
        <f aca="false">IF(IF((Q6/Q9)&gt;=1.5,0,IF((Q6/Q9)&gt;=1,Q12-Q9,0))&lt;0,0,IF((Q6/Q9)&gt;=1.5,0,IF((Q6/Q9)&gt;=1,Q12-Q9,0)))</f>
        <v>0</v>
      </c>
      <c r="R13" s="141" t="n">
        <f aca="false">IF(IF((R6/R9)&gt;=1.5,0,IF((R6/R9)&gt;=1,R12-R9,0))&lt;0,0,IF((R6/R9)&gt;=1.5,0,IF((R6/R9)&gt;=1,R12-R9,0)))</f>
        <v>0</v>
      </c>
      <c r="S13" s="141" t="n">
        <f aca="false">IF(IF((S6/S9)&gt;=1.5,0,IF((S6/S9)&gt;=1,S12-S9,0))&lt;0,0,IF((S6/S9)&gt;=1.5,0,IF((S6/S9)&gt;=1,S12-S9,0)))</f>
        <v>0</v>
      </c>
      <c r="T13" s="141" t="n">
        <f aca="false">IF(IF((T6/T9)&gt;=1.5,0,IF((T6/T9)&gt;=1,T12-T9,0))&lt;0,0,IF((T6/T9)&gt;=1.5,0,IF((T6/T9)&gt;=1,T12-T9,0)))</f>
        <v>0</v>
      </c>
      <c r="U13" s="141" t="n">
        <f aca="false">IF(IF((U6/U9)&gt;=1.5,0,IF((U6/U9)&gt;=1,U12-U9,0))&lt;0,0,IF((U6/U9)&gt;=1.5,0,IF((U6/U9)&gt;=1,U12-U9,0)))</f>
        <v>0</v>
      </c>
      <c r="V13" s="141" t="n">
        <f aca="false">IF(IF((V6/V9)&gt;=1.5,0,IF((V6/V9)&gt;=1,V12-V9,0))&lt;0,0,IF((V6/V9)&gt;=1.5,0,IF((V6/V9)&gt;=1,V12-V9,0)))</f>
        <v>0</v>
      </c>
      <c r="W13" s="141" t="n">
        <f aca="false">IF(IF((W6/W9)&gt;=1.5,0,IF((W6/W9)&gt;=1,W12-W9,0))&lt;0,0,IF((W6/W9)&gt;=1.5,0,IF((W6/W9)&gt;=1,W12-W9,0)))</f>
        <v>0</v>
      </c>
      <c r="X13" s="141" t="n">
        <f aca="false">IF(IF((X6/X9)&gt;=1.5,0,IF((X6/X9)&gt;=1,X12-X9,0))&lt;0,0,IF((X6/X9)&gt;=1.5,0,IF((X6/X9)&gt;=1,X12-X9,0)))</f>
        <v>0</v>
      </c>
      <c r="Y13" s="142" t="s">
        <v>83</v>
      </c>
      <c r="Z13" s="156"/>
      <c r="AA13" s="144" t="n">
        <v>1.904</v>
      </c>
      <c r="AJ13" s="161" t="s">
        <v>93</v>
      </c>
      <c r="AT13" s="162"/>
      <c r="AU13" s="92"/>
    </row>
    <row r="14" customFormat="false" ht="13.5" hidden="false" customHeight="false" outlineLevel="0" collapsed="false">
      <c r="A14" s="163" t="s">
        <v>94</v>
      </c>
      <c r="M14" s="149"/>
      <c r="N14" s="131"/>
      <c r="O14" s="150"/>
      <c r="P14" s="150"/>
      <c r="Q14" s="150"/>
      <c r="R14" s="150"/>
      <c r="S14" s="150"/>
      <c r="T14" s="150"/>
      <c r="U14" s="150"/>
      <c r="V14" s="150"/>
      <c r="W14" s="150"/>
      <c r="X14" s="151"/>
      <c r="Y14" s="11"/>
      <c r="AJ14" s="119" t="s">
        <v>95</v>
      </c>
      <c r="AK14" s="154"/>
      <c r="AL14" s="141" t="n">
        <f aca="false">AL8+AL12</f>
        <v>67.5040033019898</v>
      </c>
      <c r="AM14" s="141" t="n">
        <f aca="false">AM8+AM12</f>
        <v>67.5738694491032</v>
      </c>
      <c r="AN14" s="141" t="n">
        <f aca="false">AN8+AN12</f>
        <v>67.6437371480037</v>
      </c>
      <c r="AO14" s="141" t="n">
        <f aca="false">AO8+AO12</f>
        <v>67.7136063987432</v>
      </c>
      <c r="AP14" s="141" t="n">
        <f aca="false">AP8+AP12</f>
        <v>67.7834772013733</v>
      </c>
      <c r="AQ14" s="141" t="n">
        <f aca="false">AQ8+AQ12</f>
        <v>67.8467099767739</v>
      </c>
      <c r="AR14" s="141" t="n">
        <f aca="false">AR8+AR12</f>
        <v>67.9489759395002</v>
      </c>
      <c r="AS14" s="141" t="n">
        <f aca="false">AS8+AS12</f>
        <v>68.0512452277439</v>
      </c>
      <c r="AT14" s="141" t="n">
        <f aca="false">AT8+AT12</f>
        <v>68.1535178416672</v>
      </c>
      <c r="AU14" s="139"/>
    </row>
    <row r="15" customFormat="false" ht="13.5" hidden="false" customHeight="false" outlineLevel="0" collapsed="false">
      <c r="A15" s="164" t="s">
        <v>96</v>
      </c>
      <c r="M15" s="129" t="s">
        <v>97</v>
      </c>
      <c r="N15" s="140"/>
      <c r="O15" s="138" t="n">
        <f aca="false">(C27*$C$7*1.3)/60*1000</f>
        <v>32254.0540540541</v>
      </c>
      <c r="P15" s="138" t="n">
        <f aca="false">(D27*$C$7*1.3)/60*1000</f>
        <v>20309.6775888798</v>
      </c>
      <c r="Q15" s="138" t="n">
        <f aca="false">(E27*$C$7*1.3)/60*1000</f>
        <v>11341.399596824</v>
      </c>
      <c r="R15" s="138" t="n">
        <f aca="false">(F27*$C$7*1.3)/60*1000</f>
        <v>7411.31495044361</v>
      </c>
      <c r="S15" s="138" t="n">
        <f aca="false">(G27*$C$7*1.3)/60*1000</f>
        <v>4339.08068054306</v>
      </c>
      <c r="T15" s="138" t="n">
        <f aca="false">(H27*$C$7*1.3)/60*1000</f>
        <v>4372.93279759606</v>
      </c>
      <c r="U15" s="138" t="n">
        <f aca="false">(I27*$C$7*1.3)/60*1000</f>
        <v>3846.9672710619</v>
      </c>
      <c r="V15" s="138" t="n">
        <f aca="false">(J27*$C$7*1.3)/60*1000</f>
        <v>3300.53630268188</v>
      </c>
      <c r="W15" s="138" t="n">
        <f aca="false">(K27*$C$7*1.3)/60*1000</f>
        <v>2778.97219675744</v>
      </c>
      <c r="X15" s="138" t="n">
        <f aca="false">(L27*$C$7*1.3)/60*1000</f>
        <v>3006.04534005038</v>
      </c>
      <c r="Y15" s="165" t="s">
        <v>98</v>
      </c>
      <c r="AJ15" s="129" t="s">
        <v>99</v>
      </c>
      <c r="AK15" s="131"/>
      <c r="AL15" s="166" t="n">
        <f aca="false">AA28</f>
        <v>117.816503099847</v>
      </c>
      <c r="AM15" s="166" t="n">
        <f aca="false">AB28</f>
        <v>124.691662800262</v>
      </c>
      <c r="AN15" s="166" t="n">
        <f aca="false">AC28</f>
        <v>131.566975203883</v>
      </c>
      <c r="AO15" s="166" t="n">
        <f aca="false">AD28</f>
        <v>138.4424403158</v>
      </c>
      <c r="AP15" s="166" t="n">
        <f aca="false">AE28</f>
        <v>145.3180581411</v>
      </c>
      <c r="AQ15" s="166" t="n">
        <f aca="false">AF28</f>
        <v>152.193667933209</v>
      </c>
      <c r="AR15" s="166" t="n">
        <f aca="false">AG28</f>
        <v>159.070403610098</v>
      </c>
      <c r="AS15" s="166" t="n">
        <f aca="false">AH28</f>
        <v>165.947362906883</v>
      </c>
      <c r="AT15" s="166" t="n">
        <f aca="false">AI28</f>
        <v>172.824545834469</v>
      </c>
      <c r="AU15" s="139"/>
    </row>
    <row r="16" customFormat="false" ht="13.5" hidden="false" customHeight="false" outlineLevel="0" collapsed="false">
      <c r="A16" s="119" t="s">
        <v>100</v>
      </c>
      <c r="B16" s="154"/>
      <c r="C16" s="127" t="n">
        <f aca="false">C17*$C$6</f>
        <v>0</v>
      </c>
      <c r="D16" s="127" t="n">
        <f aca="false">D17*$C$6</f>
        <v>0.05285</v>
      </c>
      <c r="E16" s="127" t="n">
        <f aca="false">E17*$C$6</f>
        <v>0.1057</v>
      </c>
      <c r="F16" s="127" t="n">
        <f aca="false">F17*$C$6</f>
        <v>0.15855</v>
      </c>
      <c r="G16" s="127" t="n">
        <f aca="false">G17*$C$6</f>
        <v>0.2114</v>
      </c>
      <c r="H16" s="127" t="n">
        <f aca="false">H17*$C$6</f>
        <v>0.26425</v>
      </c>
      <c r="I16" s="127" t="n">
        <f aca="false">I17*$C$6</f>
        <v>0.3171</v>
      </c>
      <c r="J16" s="127" t="n">
        <f aca="false">J17*$C$6</f>
        <v>0.36995</v>
      </c>
      <c r="K16" s="127" t="n">
        <f aca="false">K17*$C$6</f>
        <v>0.4228</v>
      </c>
      <c r="L16" s="127" t="n">
        <f aca="false">L17*$C$6</f>
        <v>0.47565</v>
      </c>
      <c r="M16" s="129" t="s">
        <v>101</v>
      </c>
      <c r="N16" s="140"/>
      <c r="O16" s="141" t="n">
        <f aca="false">IF(IF(O10&gt;=150,0,IF(O10&gt;=100,IF(O13&gt;0,O15,O15-ABS((O6-O12-O7))-O18),0))&lt;0,0,IF(O10&gt;=150,0,IF(O10&gt;=100,IF(O13&gt;0,O15,O15-ABS((O6-O12-O7))-O18),0)))</f>
        <v>0</v>
      </c>
      <c r="P16" s="141" t="n">
        <f aca="false">IF(IF(P10&gt;=150,0,IF(P10&gt;=100,IF(P13&gt;0,P15,P15-ABS((P6-P12-P7))-P18),0))&lt;0,0,IF(P10&gt;=150,0,IF(P10&gt;=100,IF(P13&gt;0,P15,P15-ABS((P6-P12-P7))-P18),0)))</f>
        <v>0</v>
      </c>
      <c r="Q16" s="141" t="n">
        <f aca="false">IF(IF(Q10&gt;=150,0,IF(Q10&gt;=100,IF(Q13&gt;0,Q15,Q15-ABS((Q6-Q12-Q7))-Q18),0))&lt;0,0,IF(Q10&gt;=150,0,IF(Q10&gt;=100,IF(Q13&gt;0,Q15,Q15-ABS((Q6-Q12-Q7))-Q18),0)))</f>
        <v>0</v>
      </c>
      <c r="R16" s="141" t="n">
        <f aca="false">IF(IF(R10&gt;=150,0,IF(R10&gt;=100,IF(R13&gt;0,R15,R15-ABS((R6-R12-R7))-R18),0))&lt;0,0,IF(R10&gt;=150,0,IF(R10&gt;=100,IF(R13&gt;0,R15,R15-ABS((R6-R12-R7))-R18),0)))</f>
        <v>0</v>
      </c>
      <c r="S16" s="141" t="n">
        <f aca="false">IF(IF(S10&gt;=150,0,IF(S10&gt;=100,IF(S13&gt;0,S15,S15-ABS((S6-S12-S7))-S18),0))&lt;0,0,IF(S10&gt;=150,0,IF(S10&gt;=100,IF(S13&gt;0,S15,S15-ABS((S6-S12-S7))-S18),0)))</f>
        <v>0</v>
      </c>
      <c r="T16" s="141" t="n">
        <f aca="false">IF(IF(T10&gt;=150,0,IF(T10&gt;=100,IF(T13&gt;0,T15,T15-ABS((T6-T12-T7))-T18),0))&lt;0,0,IF(T10&gt;=150,0,IF(T10&gt;=100,IF(T13&gt;0,T15,T15-ABS((T6-T12-T7))-T18),0)))</f>
        <v>0</v>
      </c>
      <c r="U16" s="141" t="n">
        <f aca="false">IF(IF(U10&gt;=150,0,IF(U10&gt;=100,IF(U13&gt;0,U15,U15-ABS((U6-U12-U7))-U18),0))&lt;0,0,IF(U10&gt;=150,0,IF(U10&gt;=100,IF(U13&gt;0,U15,U15-ABS((U6-U12-U7))-U18),0)))</f>
        <v>0</v>
      </c>
      <c r="V16" s="141" t="n">
        <f aca="false">IF(IF(V10&gt;=150,0,IF(V10&gt;=100,IF(V13&gt;0,V15,V15-ABS((V6-V12-V7))-V18),0))&lt;0,0,IF(V10&gt;=150,0,IF(V10&gt;=100,IF(V13&gt;0,V15,V15-ABS((V6-V12-V7))-V18),0)))</f>
        <v>0</v>
      </c>
      <c r="W16" s="141" t="n">
        <f aca="false">IF(IF(W10&gt;=150,0,IF(W10&gt;=100,IF(W13&gt;0,W15,W15-ABS((W6-W12-W7))-W18),0))&lt;0,0,IF(W10&gt;=150,0,IF(W10&gt;=100,IF(W13&gt;0,W15,W15-ABS((W6-W12-W7))-W18),0)))</f>
        <v>0</v>
      </c>
      <c r="X16" s="141" t="n">
        <f aca="false">IF(IF(X10&gt;=150,0,IF(X10&gt;=100,IF(X13&gt;0,X15,X15-ABS((X6-X12-X7))-X18),0))&lt;0,0,IF(X10&gt;=150,0,IF(X10&gt;=100,IF(X13&gt;0,X15,X15-ABS((X6-X12-X7))-X18),0)))</f>
        <v>0</v>
      </c>
      <c r="Y16" s="120" t="s">
        <v>59</v>
      </c>
      <c r="Z16" s="154"/>
      <c r="AA16" s="127" t="n">
        <f aca="false">AA5-0.04</f>
        <v>0.1714</v>
      </c>
      <c r="AB16" s="127" t="n">
        <f aca="false">AA5-0.03</f>
        <v>0.1814</v>
      </c>
      <c r="AC16" s="127" t="n">
        <f aca="false">AA5-0.02</f>
        <v>0.1914</v>
      </c>
      <c r="AD16" s="127" t="n">
        <f aca="false">AA5-0.01</f>
        <v>0.2014</v>
      </c>
      <c r="AE16" s="127" t="n">
        <f aca="false">AA5</f>
        <v>0.2114</v>
      </c>
      <c r="AF16" s="127" t="n">
        <f aca="false">AA5+0.01</f>
        <v>0.2214</v>
      </c>
      <c r="AG16" s="127" t="n">
        <f aca="false">AA5+0.02</f>
        <v>0.2314</v>
      </c>
      <c r="AH16" s="127" t="n">
        <f aca="false">AA5+0.03</f>
        <v>0.2414</v>
      </c>
      <c r="AI16" s="127" t="n">
        <f aca="false">AA5+0.04</f>
        <v>0.2514</v>
      </c>
      <c r="AJ16" s="167" t="s">
        <v>102</v>
      </c>
      <c r="AK16" s="168"/>
      <c r="AL16" s="169" t="n">
        <f aca="false">AL14+AL15</f>
        <v>185.320506401837</v>
      </c>
      <c r="AM16" s="169" t="n">
        <f aca="false">AM14+AM15</f>
        <v>192.265532249365</v>
      </c>
      <c r="AN16" s="169" t="n">
        <f aca="false">AN14+AN15</f>
        <v>199.210712351887</v>
      </c>
      <c r="AO16" s="169" t="n">
        <f aca="false">AO14+AO15</f>
        <v>206.156046714543</v>
      </c>
      <c r="AP16" s="169" t="n">
        <f aca="false">AP14+AP15</f>
        <v>213.101535342474</v>
      </c>
      <c r="AQ16" s="170" t="n">
        <f aca="false">AQ14+AQ15</f>
        <v>220.040377909982</v>
      </c>
      <c r="AR16" s="169" t="n">
        <f aca="false">AR14+AR15</f>
        <v>227.019379549599</v>
      </c>
      <c r="AS16" s="169" t="n">
        <f aca="false">AS14+AS15</f>
        <v>233.998608134627</v>
      </c>
      <c r="AT16" s="169" t="n">
        <f aca="false">AT14+AT15</f>
        <v>240.978063676137</v>
      </c>
      <c r="AU16" s="139"/>
    </row>
    <row r="17" customFormat="false" ht="13.5" hidden="false" customHeight="false" outlineLevel="0" collapsed="false">
      <c r="A17" s="171" t="s">
        <v>81</v>
      </c>
      <c r="B17" s="108"/>
      <c r="C17" s="155" t="n">
        <f aca="false">C10</f>
        <v>0</v>
      </c>
      <c r="D17" s="155" t="n">
        <f aca="false">D10</f>
        <v>0.05</v>
      </c>
      <c r="E17" s="155" t="n">
        <f aca="false">E10</f>
        <v>0.1</v>
      </c>
      <c r="F17" s="155" t="n">
        <f aca="false">F10</f>
        <v>0.15</v>
      </c>
      <c r="G17" s="155" t="n">
        <f aca="false">G10</f>
        <v>0.2</v>
      </c>
      <c r="H17" s="155" t="n">
        <f aca="false">H10</f>
        <v>0.25</v>
      </c>
      <c r="I17" s="155" t="n">
        <f aca="false">I10</f>
        <v>0.3</v>
      </c>
      <c r="J17" s="155" t="n">
        <f aca="false">J10</f>
        <v>0.35</v>
      </c>
      <c r="K17" s="155" t="n">
        <f aca="false">K10</f>
        <v>0.4</v>
      </c>
      <c r="L17" s="155" t="n">
        <f aca="false">L10</f>
        <v>0.45</v>
      </c>
      <c r="M17" s="149"/>
      <c r="N17" s="131"/>
      <c r="O17" s="150"/>
      <c r="P17" s="150"/>
      <c r="Q17" s="150"/>
      <c r="R17" s="150"/>
      <c r="S17" s="150"/>
      <c r="T17" s="150"/>
      <c r="U17" s="150"/>
      <c r="V17" s="150"/>
      <c r="W17" s="150"/>
      <c r="X17" s="151"/>
      <c r="Y17" s="171" t="s">
        <v>103</v>
      </c>
      <c r="Z17" s="108"/>
      <c r="AA17" s="155" t="n">
        <f aca="false">AA16/C6</f>
        <v>0.162157048249763</v>
      </c>
      <c r="AB17" s="155" t="n">
        <f aca="false">AB16/C6</f>
        <v>0.171617786187323</v>
      </c>
      <c r="AC17" s="155" t="n">
        <f aca="false">AC16/C6</f>
        <v>0.181078524124882</v>
      </c>
      <c r="AD17" s="155" t="n">
        <f aca="false">AD16/C6</f>
        <v>0.190539262062441</v>
      </c>
      <c r="AE17" s="155" t="n">
        <f aca="false">AE16/C6</f>
        <v>0.2</v>
      </c>
      <c r="AF17" s="155" t="n">
        <f aca="false">AF16/C6</f>
        <v>0.209460737937559</v>
      </c>
      <c r="AG17" s="155" t="n">
        <f aca="false">AG16/C6</f>
        <v>0.218921475875118</v>
      </c>
      <c r="AH17" s="155" t="n">
        <f aca="false">AH16/C6</f>
        <v>0.228382213812677</v>
      </c>
      <c r="AI17" s="155" t="n">
        <f aca="false">AI16/C6</f>
        <v>0.237842951750237</v>
      </c>
    </row>
    <row r="18" customFormat="false" ht="13.5" hidden="false" customHeight="false" outlineLevel="0" collapsed="false">
      <c r="A18" s="129" t="s">
        <v>86</v>
      </c>
      <c r="B18" s="131"/>
      <c r="C18" s="127" t="n">
        <v>30</v>
      </c>
      <c r="D18" s="127" t="n">
        <f aca="false">C11+(((C11-D11)/(C10-D10)))*(D16-C10)</f>
        <v>19.43</v>
      </c>
      <c r="E18" s="127" t="n">
        <f aca="false">D11+(((D11-E11)/(D10-E10)))*(E16-D10)</f>
        <v>11.088</v>
      </c>
      <c r="F18" s="127" t="n">
        <f aca="false">E11+(((E11-F11)/(E10-F10)))*(F16-E10)</f>
        <v>7.316</v>
      </c>
      <c r="G18" s="127" t="n">
        <f aca="false">F11+(((F11-G11)/(F10-G10)))*(G16-F10)</f>
        <v>4.316</v>
      </c>
      <c r="H18" s="127" t="n">
        <f aca="false">G11+(((G11-H11)/(G10-H10)))*(H16-G10)</f>
        <v>4.3575</v>
      </c>
      <c r="I18" s="127" t="n">
        <f aca="false">H11+(((H11-I11)/(H10-I10)))*(I16-H10)</f>
        <v>3.829</v>
      </c>
      <c r="J18" s="127" t="n">
        <f aca="false">I11+(((I11-J11)/(I10-J10)))*(J16-I10)</f>
        <v>3.3005</v>
      </c>
      <c r="K18" s="127" t="n">
        <f aca="false">J11+(((J11-K11)/(J10-K10)))*(K16-J10)</f>
        <v>2.772</v>
      </c>
      <c r="L18" s="127" t="n">
        <f aca="false">K11+(((K11-L11)/(K10-L10)))*(L16-K10)</f>
        <v>3</v>
      </c>
      <c r="M18" s="129" t="s">
        <v>104</v>
      </c>
      <c r="N18" s="131"/>
      <c r="O18" s="138" t="n">
        <f aca="false">(C26*$C$7)/60*1000</f>
        <v>8270.27027027027</v>
      </c>
      <c r="P18" s="138" t="n">
        <f aca="false">(D26*$C$7)/60*1000</f>
        <v>5207.60963817432</v>
      </c>
      <c r="Q18" s="138" t="n">
        <f aca="false">(E26*$C$7)/60*1000</f>
        <v>2908.05117867281</v>
      </c>
      <c r="R18" s="138" t="n">
        <f aca="false">(F26*$C$7)/60*1000</f>
        <v>1900.33716678041</v>
      </c>
      <c r="S18" s="138" t="n">
        <f aca="false">(G26*$C$7)/60*1000</f>
        <v>1112.58478988284</v>
      </c>
      <c r="T18" s="138" t="n">
        <f aca="false">(H26*$C$7)/60*1000</f>
        <v>1130.09963176488</v>
      </c>
      <c r="U18" s="138" t="n">
        <f aca="false">(I26*$C$7)/60*1000</f>
        <v>984.05382794757</v>
      </c>
      <c r="V18" s="138" t="n">
        <f aca="false">(J26*$C$7)/60*1000</f>
        <v>855.884385145674</v>
      </c>
      <c r="W18" s="138" t="n">
        <f aca="false">(K26*$C$7)/60*1000</f>
        <v>709.434606715506</v>
      </c>
      <c r="X18" s="138" t="n">
        <f aca="false">(L26*$C$7)/60*1000</f>
        <v>770.780856423174</v>
      </c>
      <c r="Y18" s="152" t="s">
        <v>86</v>
      </c>
      <c r="Z18" s="131"/>
      <c r="AA18" s="127" t="n">
        <f aca="false">AA12+(((AA12-AA6)/(AA11-AA5))*(AA17-AA11))</f>
        <v>4.29312031870513</v>
      </c>
      <c r="AB18" s="127" t="n">
        <f aca="false">AA12+(((AA12-AA6)/(AA11-AA5))*(AB17-AA11))</f>
        <v>4.29751604765988</v>
      </c>
      <c r="AC18" s="127" t="n">
        <f aca="false">AA12+(((AA12-AA6)/(AA11-AA5))*(AC17-AA11))</f>
        <v>4.30191177661462</v>
      </c>
      <c r="AD18" s="127" t="n">
        <f aca="false">AA12+(((AA12-AA6)/(AA11-AA5))*(AD17-AA11))</f>
        <v>4.30630750556937</v>
      </c>
      <c r="AE18" s="127" t="n">
        <f aca="false">AA12+(((AA12-AA6)/(AA11-AA5))*(AE17-AA11))</f>
        <v>4.31070323452411</v>
      </c>
      <c r="AF18" s="127" t="n">
        <f aca="false">AA6+(((AA6-AA9)/(AA5-AA8))*(AF17-AA5))</f>
        <v>4.31468130179754</v>
      </c>
      <c r="AG18" s="127" t="n">
        <f aca="false">AA6+(((AA6-AA9)/(AA5-AA8))*(AG17-AA5))</f>
        <v>4.32111460359508</v>
      </c>
      <c r="AH18" s="127" t="n">
        <f aca="false">AA6+(((AA6-AA9)/(AA5-AA8))*(AH17-AA5))</f>
        <v>4.32754790539262</v>
      </c>
      <c r="AI18" s="127" t="n">
        <f aca="false">AA6+(((AA6-AA9)/(AA5-AA8))*(AI17-AA5))</f>
        <v>4.33398120719016</v>
      </c>
    </row>
    <row r="19" customFormat="false" ht="13.5" hidden="false" customHeight="false" outlineLevel="0" collapsed="false">
      <c r="A19" s="157" t="s">
        <v>105</v>
      </c>
      <c r="B19" s="159"/>
      <c r="C19" s="155" t="n">
        <v>7.5</v>
      </c>
      <c r="D19" s="155" t="n">
        <f aca="false">C12+(((C12-D12)/(C10-D10)))*(D16-C10)</f>
        <v>4.8575</v>
      </c>
      <c r="E19" s="155" t="n">
        <f aca="false">D12+(((D12-E12)/(D10-E10)))*(E16-D10)</f>
        <v>2.772</v>
      </c>
      <c r="F19" s="155" t="n">
        <f aca="false">E12+(((E12-F12)/(E10-F10)))*(F16-E10)</f>
        <v>1.829</v>
      </c>
      <c r="G19" s="155" t="n">
        <f aca="false">F12+(((F12-G12)/(F10-G10)))*(G16-F10)</f>
        <v>1.079</v>
      </c>
      <c r="H19" s="155" t="n">
        <f aca="false">G12+(((G12-H12)/(G10-H10)))*(H16-G10)</f>
        <v>1.0958</v>
      </c>
      <c r="I19" s="155" t="n">
        <f aca="false">H12+(((H12-I12)/(H10-I10)))*(I16-H10)</f>
        <v>0.95554</v>
      </c>
      <c r="J19" s="155" t="n">
        <f aca="false">I12+(((I12-J12)/(I10-J10)))*(J16-I10)</f>
        <v>0.83212</v>
      </c>
      <c r="K19" s="155" t="n">
        <f aca="false">J12+(((J12-K12)/(J10-K10)))*(K16-J10)</f>
        <v>0.69072</v>
      </c>
      <c r="L19" s="155" t="n">
        <f aca="false">K12+(((K12-L12)/(K10-L10)))*(L16-K10)</f>
        <v>0.75</v>
      </c>
      <c r="M19" s="157" t="s">
        <v>106</v>
      </c>
      <c r="N19" s="159"/>
      <c r="O19" s="141" t="n">
        <f aca="false">IF(O10&gt;=150,0,IF(O10&gt;=100,IF(O16&gt;0,O18,ABS(O9-O6)),0))</f>
        <v>0</v>
      </c>
      <c r="P19" s="141" t="n">
        <f aca="false">IF(P10&gt;=150,0,IF(P10&gt;=100,IF(P16&gt;0,P18,ABS(P9-P6)),0))</f>
        <v>0</v>
      </c>
      <c r="Q19" s="141" t="n">
        <f aca="false">IF(Q10&gt;=150,0,IF(Q10&gt;=100,IF(Q16&gt;0,Q18,ABS(Q9-Q6)),0))</f>
        <v>0</v>
      </c>
      <c r="R19" s="141" t="n">
        <f aca="false">IF(R10&gt;=150,0,IF(R10&gt;=100,IF(R16&gt;0,R18,ABS(R9-R6)),0))</f>
        <v>0</v>
      </c>
      <c r="S19" s="141" t="n">
        <f aca="false">IF(S10&gt;=150,0,IF(S10&gt;=100,IF(S16&gt;0,S18,ABS(S9-S6)),0))</f>
        <v>0</v>
      </c>
      <c r="T19" s="141" t="n">
        <f aca="false">IF(T10&gt;=150,0,IF(T10&gt;=100,IF(T16&gt;0,T18,ABS(T9-T6)),0))</f>
        <v>0</v>
      </c>
      <c r="U19" s="141" t="n">
        <f aca="false">IF(U10&gt;=150,0,IF(U10&gt;=100,IF(U16&gt;0,U18,ABS(U9-U6)),0))</f>
        <v>0</v>
      </c>
      <c r="V19" s="141" t="n">
        <f aca="false">IF(V10&gt;=150,0,IF(V10&gt;=100,IF(V16&gt;0,V18,ABS(V9-V6)),0))</f>
        <v>0</v>
      </c>
      <c r="W19" s="141" t="n">
        <f aca="false">IF(W10&gt;=150,0,IF(W10&gt;=100,IF(W16&gt;0,W18,ABS(W9-W6)),0))</f>
        <v>0</v>
      </c>
      <c r="X19" s="141" t="n">
        <f aca="false">IF(X10&gt;=150,0,IF(X10&gt;=100,IF(X16&gt;0,X18,ABS(X9-X6)),0))</f>
        <v>0</v>
      </c>
      <c r="Y19" s="172" t="s">
        <v>105</v>
      </c>
      <c r="Z19" s="159"/>
      <c r="AA19" s="155" t="n">
        <f aca="false">AA13+(((AA13-AA7)/(AA11-AA5))*(AA17-AA11))</f>
        <v>1.07328181246039</v>
      </c>
      <c r="AB19" s="155" t="n">
        <f aca="false">AA13+(((AA13-AA7)/(AA11-AA5))*(AB17-AA11))</f>
        <v>1.07438041179018</v>
      </c>
      <c r="AC19" s="155" t="n">
        <f aca="false">AA13+(((AA13-AA7)/(AA11-AA5))*(AC17-AA11))</f>
        <v>1.07547901111998</v>
      </c>
      <c r="AD19" s="155" t="n">
        <f aca="false">AA13+(((AA13-AA7)/(AA11-AA5))*(AD17-AA11))</f>
        <v>1.07657761044978</v>
      </c>
      <c r="AE19" s="155" t="n">
        <f aca="false">AA13+(((AA13-AA7)/(AA11-AA5))*(AE17-AA11))</f>
        <v>1.07767620977958</v>
      </c>
      <c r="AF19" s="155" t="n">
        <f aca="false">AA7+(((AA7-AA10)/(AA5-AA8))*(AF17-AA5))</f>
        <v>1.07867032544939</v>
      </c>
      <c r="AG19" s="155" t="n">
        <f aca="false">AA7+(((AA7-AA10)/(AA5-AA8))*(AG17-AA5))</f>
        <v>1.08027865089877</v>
      </c>
      <c r="AH19" s="155" t="n">
        <f aca="false">AA7+(((AA7-AA10)/(AA5-AA8))*(AH17-AA5))</f>
        <v>1.08188697634816</v>
      </c>
      <c r="AI19" s="155" t="n">
        <f aca="false">AA7+(((AA7-AA10)/(AA5-AA8))*(AI17-AA5))</f>
        <v>1.08349530179754</v>
      </c>
    </row>
    <row r="20" customFormat="false" ht="12.75" hidden="false" customHeight="false" outlineLevel="0" collapsed="false">
      <c r="A20" s="92"/>
      <c r="M20" s="160"/>
      <c r="Y20" s="11"/>
    </row>
    <row r="21" customFormat="false" ht="13.5" hidden="false" customHeight="false" outlineLevel="0" collapsed="false">
      <c r="A21" s="163" t="s">
        <v>107</v>
      </c>
      <c r="M21" s="173" t="s">
        <v>108</v>
      </c>
      <c r="N21" s="174"/>
      <c r="O21" s="174"/>
      <c r="P21" s="174"/>
      <c r="Y21" s="165" t="s">
        <v>109</v>
      </c>
    </row>
    <row r="22" customFormat="false" ht="13.5" hidden="false" customHeight="false" outlineLevel="0" collapsed="false">
      <c r="A22" s="153" t="s">
        <v>110</v>
      </c>
      <c r="M22" s="117" t="s">
        <v>111</v>
      </c>
      <c r="Y22" s="119" t="s">
        <v>100</v>
      </c>
      <c r="Z22" s="154"/>
      <c r="AA22" s="127" t="n">
        <f aca="false">AA16</f>
        <v>0.1714</v>
      </c>
      <c r="AB22" s="127" t="n">
        <f aca="false">AB16</f>
        <v>0.1814</v>
      </c>
      <c r="AC22" s="127" t="n">
        <f aca="false">AC16</f>
        <v>0.1914</v>
      </c>
      <c r="AD22" s="127" t="n">
        <f aca="false">AD16</f>
        <v>0.2014</v>
      </c>
      <c r="AE22" s="127" t="n">
        <f aca="false">AE16</f>
        <v>0.2114</v>
      </c>
      <c r="AF22" s="127" t="n">
        <f aca="false">AF16</f>
        <v>0.2214</v>
      </c>
      <c r="AG22" s="127" t="n">
        <f aca="false">AG16</f>
        <v>0.2314</v>
      </c>
      <c r="AH22" s="127" t="n">
        <f aca="false">AH16</f>
        <v>0.2414</v>
      </c>
      <c r="AI22" s="127" t="n">
        <f aca="false">AI16</f>
        <v>0.2514</v>
      </c>
      <c r="AJ22" s="163"/>
    </row>
    <row r="23" customFormat="false" ht="13.5" hidden="false" customHeight="false" outlineLevel="0" collapsed="false">
      <c r="A23" s="119" t="s">
        <v>100</v>
      </c>
      <c r="B23" s="154"/>
      <c r="C23" s="127" t="n">
        <f aca="false">C16</f>
        <v>0</v>
      </c>
      <c r="D23" s="127" t="n">
        <f aca="false">D16</f>
        <v>0.05285</v>
      </c>
      <c r="E23" s="127" t="n">
        <f aca="false">E16</f>
        <v>0.1057</v>
      </c>
      <c r="F23" s="127" t="n">
        <f aca="false">F16</f>
        <v>0.15855</v>
      </c>
      <c r="G23" s="127" t="n">
        <f aca="false">G16</f>
        <v>0.2114</v>
      </c>
      <c r="H23" s="127" t="n">
        <f aca="false">H16</f>
        <v>0.26425</v>
      </c>
      <c r="I23" s="127" t="n">
        <f aca="false">I16</f>
        <v>0.3171</v>
      </c>
      <c r="J23" s="127" t="n">
        <f aca="false">J16</f>
        <v>0.36995</v>
      </c>
      <c r="K23" s="127" t="n">
        <f aca="false">K16</f>
        <v>0.4228</v>
      </c>
      <c r="L23" s="127" t="n">
        <f aca="false">L16</f>
        <v>0.47565</v>
      </c>
      <c r="M23" s="126" t="s">
        <v>59</v>
      </c>
      <c r="N23" s="107"/>
      <c r="O23" s="132" t="n">
        <f aca="false">O5</f>
        <v>0</v>
      </c>
      <c r="P23" s="132" t="n">
        <f aca="false">P5</f>
        <v>0.05285</v>
      </c>
      <c r="Q23" s="132" t="n">
        <f aca="false">Q5</f>
        <v>0.1057</v>
      </c>
      <c r="R23" s="132" t="n">
        <f aca="false">R5</f>
        <v>0.15855</v>
      </c>
      <c r="S23" s="132" t="n">
        <f aca="false">S5</f>
        <v>0.2114</v>
      </c>
      <c r="T23" s="132" t="n">
        <f aca="false">T5</f>
        <v>0.26425</v>
      </c>
      <c r="U23" s="132" t="n">
        <f aca="false">U5</f>
        <v>0.3171</v>
      </c>
      <c r="V23" s="132" t="n">
        <f aca="false">V5</f>
        <v>0.36995</v>
      </c>
      <c r="W23" s="132" t="n">
        <f aca="false">W5</f>
        <v>0.4228</v>
      </c>
      <c r="X23" s="132" t="n">
        <f aca="false">X5</f>
        <v>0.47565</v>
      </c>
      <c r="Y23" s="152" t="s">
        <v>112</v>
      </c>
      <c r="Z23" s="131"/>
      <c r="AA23" s="175" t="n">
        <f aca="false">C4/(1-AA19/100)</f>
        <v>687.377497665388</v>
      </c>
      <c r="AB23" s="175" t="n">
        <f aca="false">C4/(1-AB19/100)</f>
        <v>687.385131203206</v>
      </c>
      <c r="AC23" s="175" t="n">
        <f aca="false">C4/(1-AC19/100)</f>
        <v>687.392764910571</v>
      </c>
      <c r="AD23" s="175" t="n">
        <f aca="false">C4/(1-AD19/100)</f>
        <v>687.400398787489</v>
      </c>
      <c r="AE23" s="175" t="n">
        <f aca="false">C4/(1-AE19/100)</f>
        <v>687.408032833965</v>
      </c>
      <c r="AF23" s="175" t="n">
        <f aca="false">C4/(1-AF19/100)</f>
        <v>687.414940981068</v>
      </c>
      <c r="AG23" s="175" t="n">
        <f aca="false">C4/(1-AG19/100)</f>
        <v>687.426117589016</v>
      </c>
      <c r="AH23" s="175" t="n">
        <f aca="false">C4/(1-AH19/100)</f>
        <v>687.437294560409</v>
      </c>
      <c r="AI23" s="175" t="n">
        <f aca="false">C4/(1-AI19/100)</f>
        <v>687.448471895264</v>
      </c>
      <c r="AJ23" s="176"/>
    </row>
    <row r="24" customFormat="false" ht="13.5" hidden="false" customHeight="false" outlineLevel="0" collapsed="false">
      <c r="A24" s="129" t="s">
        <v>112</v>
      </c>
      <c r="B24" s="131"/>
      <c r="C24" s="175" t="n">
        <f aca="false">C4/(1-C19/100)</f>
        <v>735.135135135135</v>
      </c>
      <c r="D24" s="175" t="n">
        <f aca="false">C4/(1-D19/100)</f>
        <v>714.717397587829</v>
      </c>
      <c r="E24" s="175" t="n">
        <f aca="false">C4/(1-E19/100)</f>
        <v>699.387007857819</v>
      </c>
      <c r="F24" s="175" t="n">
        <f aca="false">C4/(1-F19/100)</f>
        <v>692.668914445203</v>
      </c>
      <c r="G24" s="175" t="n">
        <f aca="false">C4/(1-G19/100)</f>
        <v>687.417231932552</v>
      </c>
      <c r="H24" s="175" t="n">
        <f aca="false">C4/(1-H19/100)</f>
        <v>687.533997545099</v>
      </c>
      <c r="I24" s="175" t="n">
        <f aca="false">C4/(1-I19/100)</f>
        <v>686.560358852984</v>
      </c>
      <c r="J24" s="175" t="n">
        <f aca="false">C4/(1-J19/100)</f>
        <v>685.705895900971</v>
      </c>
      <c r="K24" s="175" t="n">
        <f aca="false">C4/(1-K19/100)</f>
        <v>684.72956404477</v>
      </c>
      <c r="L24" s="175" t="n">
        <f aca="false">C4/(1-L19/100)</f>
        <v>685.138539042821</v>
      </c>
      <c r="M24" s="119" t="s">
        <v>66</v>
      </c>
      <c r="N24" s="120"/>
      <c r="O24" s="138" t="n">
        <f aca="false">O15*(10*(1+C8/100))</f>
        <v>348343.783783784</v>
      </c>
      <c r="P24" s="138" t="n">
        <f aca="false">P15*(10*(1+C8/100))</f>
        <v>219344.517959902</v>
      </c>
      <c r="Q24" s="138" t="n">
        <f aca="false">Q15*(10*(1+C8/100))</f>
        <v>122487.115645699</v>
      </c>
      <c r="R24" s="138" t="n">
        <f aca="false">R15*(10*(1+C8/100))</f>
        <v>80042.201464791</v>
      </c>
      <c r="S24" s="138" t="n">
        <f aca="false">S15*(10*(1+C8/100))</f>
        <v>46862.0713498651</v>
      </c>
      <c r="T24" s="138" t="n">
        <f aca="false">T15*(10*(1+C8/100))</f>
        <v>47227.6742140374</v>
      </c>
      <c r="U24" s="138" t="n">
        <f aca="false">U15*(10*(1+C8/100))</f>
        <v>41547.2465274686</v>
      </c>
      <c r="V24" s="138" t="n">
        <f aca="false">V15*(10*(1+C8/100))</f>
        <v>35645.7920689643</v>
      </c>
      <c r="W24" s="138" t="n">
        <f aca="false">W15*(10*(1+C8/100))</f>
        <v>30012.8997249804</v>
      </c>
      <c r="X24" s="138" t="n">
        <f aca="false">X15*(10*(1+C8/100))</f>
        <v>32465.2896725441</v>
      </c>
      <c r="Y24" s="152" t="s">
        <v>113</v>
      </c>
      <c r="Z24" s="131"/>
      <c r="AA24" s="177" t="n">
        <f aca="false">AA23*(AA18/100)</f>
        <v>29.5099430184796</v>
      </c>
      <c r="AB24" s="177" t="n">
        <f aca="false">AB23*(AB18/100)</f>
        <v>29.5404863226857</v>
      </c>
      <c r="AC24" s="177" t="n">
        <f aca="false">AC23*(AC18/100)</f>
        <v>29.5710303052847</v>
      </c>
      <c r="AD24" s="177" t="n">
        <f aca="false">AD23*(AD18/100)</f>
        <v>29.6015749662994</v>
      </c>
      <c r="AE24" s="177" t="n">
        <f aca="false">AE23*(AE18/100)</f>
        <v>29.6321203057523</v>
      </c>
      <c r="AF24" s="177" t="n">
        <f aca="false">AF23*(AF18/100)</f>
        <v>29.6597639242727</v>
      </c>
      <c r="AG24" s="177" t="n">
        <f aca="false">AG23*(AG18/100)</f>
        <v>29.7044703560657</v>
      </c>
      <c r="AH24" s="177" t="n">
        <f aca="false">AH23*(AH18/100)</f>
        <v>29.7491782416367</v>
      </c>
      <c r="AI24" s="177" t="n">
        <f aca="false">AI23*(AI18/100)</f>
        <v>29.7938875810567</v>
      </c>
      <c r="AJ24" s="176"/>
    </row>
    <row r="25" customFormat="false" ht="13.5" hidden="false" customHeight="false" outlineLevel="0" collapsed="false">
      <c r="A25" s="129" t="s">
        <v>113</v>
      </c>
      <c r="B25" s="131"/>
      <c r="C25" s="177" t="n">
        <f aca="false">C24*(C18/100)</f>
        <v>220.540540540541</v>
      </c>
      <c r="D25" s="177" t="n">
        <f aca="false">D24*(D18/100)</f>
        <v>138.869590351315</v>
      </c>
      <c r="E25" s="177" t="n">
        <f aca="false">E24*(E18/100)</f>
        <v>77.548031431275</v>
      </c>
      <c r="F25" s="177" t="n">
        <f aca="false">F24*(F18/100)</f>
        <v>50.675657780811</v>
      </c>
      <c r="G25" s="177" t="n">
        <f aca="false">G24*(G18/100)</f>
        <v>29.668927730209</v>
      </c>
      <c r="H25" s="177" t="n">
        <f aca="false">H24*(H18/100)</f>
        <v>29.9592939430277</v>
      </c>
      <c r="I25" s="177" t="n">
        <f aca="false">I24*(I18/100)</f>
        <v>26.2883961404807</v>
      </c>
      <c r="J25" s="177" t="n">
        <f aca="false">J24*(J18/100)</f>
        <v>22.6317230942116</v>
      </c>
      <c r="K25" s="177" t="n">
        <f aca="false">K24*(K18/100)</f>
        <v>18.980703515321</v>
      </c>
      <c r="L25" s="177" t="n">
        <f aca="false">L24*(L18/100)</f>
        <v>20.5541561712846</v>
      </c>
      <c r="M25" s="129" t="s">
        <v>71</v>
      </c>
      <c r="N25" s="140"/>
      <c r="O25" s="141" t="n">
        <f aca="false">O16*(10*(1+C8/100))*0.5</f>
        <v>0</v>
      </c>
      <c r="P25" s="141" t="n">
        <f aca="false">P16*(10*(1+C8/100))*0.5</f>
        <v>0</v>
      </c>
      <c r="Q25" s="141" t="n">
        <f aca="false">Q16*(10*(1+C8/100))*0.5</f>
        <v>0</v>
      </c>
      <c r="R25" s="141" t="n">
        <f aca="false">R16*(10*(1+C8/100))*0.5</f>
        <v>0</v>
      </c>
      <c r="S25" s="141" t="n">
        <f aca="false">S16*(10*(1+C8/100))*0.5</f>
        <v>0</v>
      </c>
      <c r="T25" s="141" t="n">
        <f aca="false">T16*(10*(1+C8/100))*0.5</f>
        <v>0</v>
      </c>
      <c r="U25" s="141" t="n">
        <f aca="false">U16*(10*(1+C8/100))*0.5</f>
        <v>0</v>
      </c>
      <c r="V25" s="141" t="n">
        <f aca="false">V16*(10*(1+C8/100))*0.5</f>
        <v>0</v>
      </c>
      <c r="W25" s="141" t="n">
        <f aca="false">W16*(10*(1+C8/100))*0.5</f>
        <v>0</v>
      </c>
      <c r="X25" s="141" t="n">
        <f aca="false">X16*(10*(1+C8/100))*0.5</f>
        <v>0</v>
      </c>
      <c r="Y25" s="152" t="s">
        <v>114</v>
      </c>
      <c r="Z25" s="131"/>
      <c r="AA25" s="175" t="n">
        <f aca="false">AA23*(AA19/100)</f>
        <v>7.37749766538792</v>
      </c>
      <c r="AB25" s="175" t="n">
        <f aca="false">AB23*(AB19/100)</f>
        <v>7.3851312032055</v>
      </c>
      <c r="AC25" s="175" t="n">
        <f aca="false">AC23*(AC19/100)</f>
        <v>7.39276491057051</v>
      </c>
      <c r="AD25" s="175" t="n">
        <f aca="false">AD23*(AD19/100)</f>
        <v>7.40039878748861</v>
      </c>
      <c r="AE25" s="175" t="n">
        <f aca="false">AE23*(AE19/100)</f>
        <v>7.40803283396545</v>
      </c>
      <c r="AF25" s="175" t="n">
        <f aca="false">AF23*(AF19/100)</f>
        <v>7.41494098106819</v>
      </c>
      <c r="AG25" s="175" t="n">
        <f aca="false">AG23*(AG19/100)</f>
        <v>7.42611758901642</v>
      </c>
      <c r="AH25" s="175" t="n">
        <f aca="false">AH23*(AH19/100)</f>
        <v>7.43729456040917</v>
      </c>
      <c r="AI25" s="175" t="n">
        <f aca="false">AI23*(AI19/100)</f>
        <v>7.44847189526417</v>
      </c>
      <c r="AJ25" s="176"/>
    </row>
    <row r="26" customFormat="false" ht="13.5" hidden="false" customHeight="false" outlineLevel="0" collapsed="false">
      <c r="A26" s="129" t="s">
        <v>114</v>
      </c>
      <c r="B26" s="131"/>
      <c r="C26" s="175" t="n">
        <f aca="false">C24*(C19/100)</f>
        <v>55.1351351351351</v>
      </c>
      <c r="D26" s="175" t="n">
        <f aca="false">D24*(D19/100)</f>
        <v>34.7173975878288</v>
      </c>
      <c r="E26" s="175" t="n">
        <f aca="false">E24*(E19/100)</f>
        <v>19.3870078578187</v>
      </c>
      <c r="F26" s="175" t="n">
        <f aca="false">F24*(F19/100)</f>
        <v>12.6689144452028</v>
      </c>
      <c r="G26" s="175" t="n">
        <f aca="false">G24*(G19/100)</f>
        <v>7.41723193255224</v>
      </c>
      <c r="H26" s="175" t="n">
        <f aca="false">H24*(H19/100)</f>
        <v>7.5339975450992</v>
      </c>
      <c r="I26" s="175" t="n">
        <f aca="false">I24*(I19/100)</f>
        <v>6.5603588529838</v>
      </c>
      <c r="J26" s="175" t="n">
        <f aca="false">J24*(J19/100)</f>
        <v>5.70589590097116</v>
      </c>
      <c r="K26" s="175" t="n">
        <f aca="false">K24*(K19/100)</f>
        <v>4.72956404477004</v>
      </c>
      <c r="L26" s="175" t="n">
        <f aca="false">L24*(L19/100)</f>
        <v>5.13853904282116</v>
      </c>
      <c r="M26" s="129" t="s">
        <v>75</v>
      </c>
      <c r="N26" s="152"/>
      <c r="O26" s="138" t="n">
        <f aca="false">O24+O25</f>
        <v>348343.783783784</v>
      </c>
      <c r="P26" s="138" t="n">
        <f aca="false">P24+P25</f>
        <v>219344.517959902</v>
      </c>
      <c r="Q26" s="138" t="n">
        <f aca="false">Q24+Q25</f>
        <v>122487.115645699</v>
      </c>
      <c r="R26" s="138" t="n">
        <f aca="false">R24+R25</f>
        <v>80042.201464791</v>
      </c>
      <c r="S26" s="138" t="n">
        <f aca="false">S24+S25</f>
        <v>46862.0713498651</v>
      </c>
      <c r="T26" s="138" t="n">
        <f aca="false">T24+T25</f>
        <v>47227.6742140374</v>
      </c>
      <c r="U26" s="138" t="n">
        <f aca="false">U24+U25</f>
        <v>41547.2465274686</v>
      </c>
      <c r="V26" s="138" t="n">
        <f aca="false">V24+V25</f>
        <v>35645.7920689643</v>
      </c>
      <c r="W26" s="138" t="n">
        <f aca="false">W24+W25</f>
        <v>30012.8997249804</v>
      </c>
      <c r="X26" s="138" t="n">
        <f aca="false">X24+X25</f>
        <v>32465.2896725441</v>
      </c>
      <c r="Y26" s="152" t="s">
        <v>115</v>
      </c>
      <c r="Z26" s="131"/>
      <c r="AA26" s="177" t="n">
        <f aca="false">AA23*((AA18-AA19)/100)</f>
        <v>22.1324453530917</v>
      </c>
      <c r="AB26" s="177" t="n">
        <f aca="false">AB23*((AB18-AB19)/100)</f>
        <v>22.1553551194802</v>
      </c>
      <c r="AC26" s="177" t="n">
        <f aca="false">AC23*((AC18-AC19)/100)</f>
        <v>22.1782653947142</v>
      </c>
      <c r="AD26" s="177" t="n">
        <f aca="false">AD23*((AD18-AD19)/100)</f>
        <v>22.2011761788108</v>
      </c>
      <c r="AE26" s="177" t="n">
        <f aca="false">AE23*((AE18-AE19)/100)</f>
        <v>22.2240874717869</v>
      </c>
      <c r="AF26" s="177" t="n">
        <f aca="false">AF23*((AF18-AF19)/100)</f>
        <v>22.2448229432046</v>
      </c>
      <c r="AG26" s="177" t="n">
        <f aca="false">AG23*((AG18-AG19)/100)</f>
        <v>22.2783527670493</v>
      </c>
      <c r="AH26" s="177" t="n">
        <f aca="false">AH23*((AH18-AH19)/100)</f>
        <v>22.3118836812275</v>
      </c>
      <c r="AI26" s="177" t="n">
        <f aca="false">AI23*((AI18-AI19)/100)</f>
        <v>22.3454156857925</v>
      </c>
      <c r="AJ26" s="176"/>
    </row>
    <row r="27" customFormat="false" ht="13.5" hidden="false" customHeight="false" outlineLevel="0" collapsed="false">
      <c r="A27" s="129" t="s">
        <v>115</v>
      </c>
      <c r="B27" s="131"/>
      <c r="C27" s="177" t="n">
        <f aca="false">C24*((C18-C19)/100)</f>
        <v>165.405405405405</v>
      </c>
      <c r="D27" s="177" t="n">
        <f aca="false">D24*((D18-D19)/100)</f>
        <v>104.152192763486</v>
      </c>
      <c r="E27" s="177" t="n">
        <f aca="false">E24*((E18-E19)/100)</f>
        <v>58.1610235734562</v>
      </c>
      <c r="F27" s="177" t="n">
        <f aca="false">F24*((F18-F19)/100)</f>
        <v>38.0067433356083</v>
      </c>
      <c r="G27" s="177" t="n">
        <f aca="false">G24*((G18-G19)/100)</f>
        <v>22.2516957976567</v>
      </c>
      <c r="H27" s="177" t="n">
        <f aca="false">H24*((H18-H19)/100)</f>
        <v>22.4252963979285</v>
      </c>
      <c r="I27" s="177" t="n">
        <f aca="false">I24*((I18-I19)/100)</f>
        <v>19.7280372874969</v>
      </c>
      <c r="J27" s="177" t="n">
        <f aca="false">J24*((J18-J19)/100)</f>
        <v>16.9258271932404</v>
      </c>
      <c r="K27" s="177" t="n">
        <f aca="false">K24*((K18-K19)/100)</f>
        <v>14.251139470551</v>
      </c>
      <c r="L27" s="177" t="n">
        <f aca="false">L24*((L18-L19)/100)</f>
        <v>15.4156171284635</v>
      </c>
      <c r="M27" s="129" t="s">
        <v>80</v>
      </c>
      <c r="N27" s="140"/>
      <c r="O27" s="141" t="n">
        <f aca="false">O18*(10*(1+C8/100))</f>
        <v>89318.9189189189</v>
      </c>
      <c r="P27" s="141" t="n">
        <f aca="false">P18*(10*(1+C8/100))</f>
        <v>56242.1840922826</v>
      </c>
      <c r="Q27" s="141" t="n">
        <f aca="false">Q18*(10*(1+C8/100))</f>
        <v>31406.9527296664</v>
      </c>
      <c r="R27" s="141" t="n">
        <f aca="false">R18*(10*(1+C8/100))</f>
        <v>20523.6414012285</v>
      </c>
      <c r="S27" s="141" t="n">
        <f aca="false">S18*(10*(1+C8/100))</f>
        <v>12015.9157307346</v>
      </c>
      <c r="T27" s="141" t="n">
        <f aca="false">T18*(10*(1+C8/100))</f>
        <v>12205.0760230607</v>
      </c>
      <c r="U27" s="141" t="n">
        <f aca="false">U18*(10*(1+C8/100))</f>
        <v>10627.7813418338</v>
      </c>
      <c r="V27" s="141" t="n">
        <f aca="false">V18*(10*(1+C8/100))</f>
        <v>9243.55135957329</v>
      </c>
      <c r="W27" s="141" t="n">
        <f aca="false">W18*(10*(1+C8/100))</f>
        <v>7661.89375252746</v>
      </c>
      <c r="X27" s="141" t="n">
        <f aca="false">X18*(10*(1+C8/100))</f>
        <v>8324.43324937028</v>
      </c>
      <c r="Y27" s="152" t="s">
        <v>116</v>
      </c>
      <c r="Z27" s="131"/>
      <c r="AA27" s="138" t="n">
        <f aca="false">(((AA23*C7)+(AA26*C7*1.3))/60)/C5*100*1000</f>
        <v>193.282326628632</v>
      </c>
      <c r="AB27" s="138" t="n">
        <f aca="false">(((AB23*C7)+(AB26*C7*1.3))/60)/C5*100*1000</f>
        <v>193.29242493213</v>
      </c>
      <c r="AC27" s="138" t="n">
        <f aca="false">(((AC23*C7)+(AC26*C7*1.3))/60)/C5*100*1000</f>
        <v>193.302523459921</v>
      </c>
      <c r="AD27" s="138" t="n">
        <f aca="false">(((AD23*C7)+(AD26*C7*1.3))/60)/C5*100*1000</f>
        <v>193.312622212011</v>
      </c>
      <c r="AE27" s="138" t="n">
        <f aca="false">(((AE23*C7)+(AE26*C7*1.3))/60)/C5*100*1000</f>
        <v>193.322721188408</v>
      </c>
      <c r="AF27" s="138" t="n">
        <f aca="false">(((AF23*C7)+(AF26*C7*1.3))/60)/C5*100*1000</f>
        <v>193.331860846171</v>
      </c>
      <c r="AG27" s="138" t="n">
        <f aca="false">(((AG23*C7)+(AG26*C7*1.3))/60)/C5*100*1000</f>
        <v>193.346641527092</v>
      </c>
      <c r="AH27" s="138" t="n">
        <f aca="false">(((AH23*C7)+(AH26*C7*1.3))/60)/C5*100*1000</f>
        <v>193.361422688655</v>
      </c>
      <c r="AI27" s="138" t="n">
        <f aca="false">(((AI23*C7)+(AI26*C7*1.3))/60)/C5*100*1000</f>
        <v>193.376204330885</v>
      </c>
      <c r="AJ27" s="178"/>
    </row>
    <row r="28" customFormat="false" ht="13.5" hidden="false" customHeight="false" outlineLevel="0" collapsed="false">
      <c r="A28" s="129" t="s">
        <v>116</v>
      </c>
      <c r="B28" s="131"/>
      <c r="C28" s="138" t="n">
        <f aca="false">(C24*$C$7+C27*$C$7*1.3)/60*100*1000/$C$5</f>
        <v>256.440181950276</v>
      </c>
      <c r="D28" s="138" t="n">
        <f aca="false">(D24*$C$7+D27*$C$7*1.3)/60*100*1000/$C$5</f>
        <v>229.438423885448</v>
      </c>
      <c r="E28" s="138" t="n">
        <f aca="false">(E24*$C$7+E27*$C$7*1.3)/60*100*1000/$C$5</f>
        <v>209.164508934285</v>
      </c>
      <c r="F28" s="138" t="n">
        <f aca="false">(F24*$C$7+F27*$C$7*1.3)/60*100*1000/$C$5</f>
        <v>200.280060666494</v>
      </c>
      <c r="G28" s="138" t="n">
        <f aca="false">(G24*$C$7+G27*$C$7*1.3)/60*100*1000/$C$5</f>
        <v>193.334890550984</v>
      </c>
      <c r="H28" s="138" t="n">
        <f aca="false">(H24*$C$7+H27*$C$7*1.3)/60*100*1000/$C$5</f>
        <v>193.427313738099</v>
      </c>
      <c r="I28" s="138" t="n">
        <f aca="false">(I24*$C$7+I27*$C$7*1.3)/60*100*1000/$C$5</f>
        <v>192.218181832757</v>
      </c>
      <c r="J28" s="138" t="n">
        <f aca="false">(J24*$C$7+J27*$C$7*1.3)/60*100*1000/$C$5</f>
        <v>191.004391463938</v>
      </c>
      <c r="K28" s="138" t="n">
        <f aca="false">(K24*$C$7+K27*$C$7*1.3)/60*100*1000/$C$5</f>
        <v>189.802452055621</v>
      </c>
      <c r="L28" s="138" t="n">
        <f aca="false">(L24*$C$7+L27*$C$7*1.3)/60*100*1000/$C$5</f>
        <v>190.32139730914</v>
      </c>
      <c r="M28" s="129" t="s">
        <v>85</v>
      </c>
      <c r="N28" s="152"/>
      <c r="O28" s="138" t="n">
        <f aca="false">O19*(10*(1+C8/100))*0.5</f>
        <v>0</v>
      </c>
      <c r="P28" s="138" t="n">
        <f aca="false">P19*(10*(1+C8/100))*0.5</f>
        <v>0</v>
      </c>
      <c r="Q28" s="138" t="n">
        <f aca="false">Q19*(10*(1+C8/100))*0.5</f>
        <v>0</v>
      </c>
      <c r="R28" s="138" t="n">
        <f aca="false">R19*(10*(1+C8/100))*0.5</f>
        <v>0</v>
      </c>
      <c r="S28" s="138" t="n">
        <f aca="false">S19*(10*(1+C8/100))*0.5</f>
        <v>0</v>
      </c>
      <c r="T28" s="138" t="n">
        <f aca="false">T19*(10*(1+C8/100))*0.5</f>
        <v>0</v>
      </c>
      <c r="U28" s="138" t="n">
        <f aca="false">U19*(10*(1+C8/100))*0.5</f>
        <v>0</v>
      </c>
      <c r="V28" s="138" t="n">
        <f aca="false">V19*(10*(1+C8/100))*0.5</f>
        <v>0</v>
      </c>
      <c r="W28" s="138" t="n">
        <f aca="false">W19*(10*(1+C8/100))*0.5</f>
        <v>0</v>
      </c>
      <c r="X28" s="138" t="n">
        <f aca="false">X19*(10*(1+C8/100))*0.5</f>
        <v>0</v>
      </c>
      <c r="Y28" s="172" t="s">
        <v>117</v>
      </c>
      <c r="Z28" s="159"/>
      <c r="AA28" s="179" t="n">
        <f aca="false">AA22*AA23</f>
        <v>117.816503099847</v>
      </c>
      <c r="AB28" s="179" t="n">
        <f aca="false">AB22*AB23</f>
        <v>124.691662800262</v>
      </c>
      <c r="AC28" s="179" t="n">
        <f aca="false">AC22*AC23</f>
        <v>131.566975203883</v>
      </c>
      <c r="AD28" s="179" t="n">
        <f aca="false">AD22*AD23</f>
        <v>138.4424403158</v>
      </c>
      <c r="AE28" s="179" t="n">
        <f aca="false">AE22*AE23</f>
        <v>145.3180581411</v>
      </c>
      <c r="AF28" s="179" t="n">
        <f aca="false">AF22*AF23</f>
        <v>152.193667933209</v>
      </c>
      <c r="AG28" s="179" t="n">
        <f aca="false">AG22*AG23</f>
        <v>159.070403610098</v>
      </c>
      <c r="AH28" s="179" t="n">
        <f aca="false">AH22*AH23</f>
        <v>165.947362906883</v>
      </c>
      <c r="AI28" s="179" t="n">
        <f aca="false">AI22*AI23</f>
        <v>172.824545834469</v>
      </c>
      <c r="AJ28" s="180"/>
    </row>
    <row r="29" customFormat="false" ht="13.5" hidden="false" customHeight="false" outlineLevel="0" collapsed="false">
      <c r="A29" s="157" t="s">
        <v>117</v>
      </c>
      <c r="B29" s="159"/>
      <c r="C29" s="179" t="n">
        <f aca="false">C24*C16</f>
        <v>0</v>
      </c>
      <c r="D29" s="179" t="n">
        <f aca="false">D24*D16</f>
        <v>37.7728144625168</v>
      </c>
      <c r="E29" s="179" t="n">
        <f aca="false">E24*E16</f>
        <v>73.9252067305715</v>
      </c>
      <c r="F29" s="179" t="n">
        <f aca="false">F24*F16</f>
        <v>109.822656385287</v>
      </c>
      <c r="G29" s="179" t="n">
        <f aca="false">G24*G16</f>
        <v>145.320002830542</v>
      </c>
      <c r="H29" s="179" t="n">
        <f aca="false">H24*H16</f>
        <v>181.680858851292</v>
      </c>
      <c r="I29" s="179" t="n">
        <f aca="false">I24*I16</f>
        <v>217.708289792281</v>
      </c>
      <c r="J29" s="179" t="n">
        <f aca="false">J24*J16</f>
        <v>253.676896188564</v>
      </c>
      <c r="K29" s="179" t="n">
        <f aca="false">K24*K16</f>
        <v>289.503659678129</v>
      </c>
      <c r="L29" s="179" t="n">
        <f aca="false">L24*L16</f>
        <v>325.886146095718</v>
      </c>
      <c r="M29" s="129" t="s">
        <v>88</v>
      </c>
      <c r="N29" s="140"/>
      <c r="O29" s="141" t="n">
        <f aca="false">G4*G5*C26*1000</f>
        <v>66823.7837837838</v>
      </c>
      <c r="P29" s="141" t="n">
        <f aca="false">G4*G5*D26*1000</f>
        <v>42077.4858764485</v>
      </c>
      <c r="Q29" s="141" t="n">
        <f aca="false">G4*G5*E26*1000</f>
        <v>23497.0535236763</v>
      </c>
      <c r="R29" s="141" t="n">
        <f aca="false">G4*G5*F26*1000</f>
        <v>15354.7243075857</v>
      </c>
      <c r="S29" s="141" t="n">
        <f aca="false">G4*G5*G26*1000</f>
        <v>8989.68510225331</v>
      </c>
      <c r="T29" s="141" t="n">
        <f aca="false">G4*G5*H26*1000</f>
        <v>9131.20502466023</v>
      </c>
      <c r="U29" s="141" t="n">
        <f aca="false">G4*G5*I26*1000</f>
        <v>7951.15492981637</v>
      </c>
      <c r="V29" s="141" t="n">
        <f aca="false">G4*G5*J26*1000</f>
        <v>6915.54583197705</v>
      </c>
      <c r="W29" s="141" t="n">
        <f aca="false">G4*G5*K26*1000</f>
        <v>5732.23162226128</v>
      </c>
      <c r="X29" s="141" t="n">
        <f aca="false">G4*G5*L26*1000</f>
        <v>6227.90931989924</v>
      </c>
      <c r="Y29" s="11"/>
    </row>
    <row r="30" customFormat="false" ht="13.5" hidden="false" customHeight="false" outlineLevel="0" collapsed="false">
      <c r="M30" s="157" t="s">
        <v>91</v>
      </c>
      <c r="N30" s="158"/>
      <c r="O30" s="138" t="n">
        <f aca="false">O27+O28+O29</f>
        <v>156142.702702703</v>
      </c>
      <c r="P30" s="138" t="n">
        <f aca="false">P27+P28+P29</f>
        <v>98319.6699687311</v>
      </c>
      <c r="Q30" s="138" t="n">
        <f aca="false">Q27+Q28+Q29</f>
        <v>54904.0062533427</v>
      </c>
      <c r="R30" s="138" t="n">
        <f aca="false">R27+R28+R29</f>
        <v>35878.3657088142</v>
      </c>
      <c r="S30" s="138" t="n">
        <f aca="false">S27+S28+S29</f>
        <v>21005.6008329879</v>
      </c>
      <c r="T30" s="138" t="n">
        <f aca="false">T27+T28+T29</f>
        <v>21336.2810477209</v>
      </c>
      <c r="U30" s="138" t="n">
        <f aca="false">U27+U28+U29</f>
        <v>18578.9362716501</v>
      </c>
      <c r="V30" s="138" t="n">
        <f aca="false">V27+V28+V29</f>
        <v>16159.0971915503</v>
      </c>
      <c r="W30" s="138" t="n">
        <f aca="false">W27+W28+W29</f>
        <v>13394.1253747887</v>
      </c>
      <c r="X30" s="138" t="n">
        <f aca="false">X27+X28+X29</f>
        <v>14552.3425692695</v>
      </c>
      <c r="Y30" s="165" t="s">
        <v>118</v>
      </c>
      <c r="AJ30" s="163"/>
    </row>
    <row r="31" customFormat="false" ht="13.5" hidden="false" customHeight="false" outlineLevel="0" collapsed="false">
      <c r="M31" s="181" t="s">
        <v>119</v>
      </c>
      <c r="W31" s="66"/>
      <c r="X31" s="162"/>
      <c r="Y31" s="126" t="s">
        <v>59</v>
      </c>
      <c r="Z31" s="107"/>
      <c r="AA31" s="127" t="n">
        <f aca="false">AA16</f>
        <v>0.1714</v>
      </c>
      <c r="AB31" s="127" t="n">
        <f aca="false">AB16</f>
        <v>0.1814</v>
      </c>
      <c r="AC31" s="127" t="n">
        <f aca="false">AC16</f>
        <v>0.1914</v>
      </c>
      <c r="AD31" s="127" t="n">
        <f aca="false">AD16</f>
        <v>0.2014</v>
      </c>
      <c r="AE31" s="127" t="n">
        <f aca="false">AE16</f>
        <v>0.2114</v>
      </c>
      <c r="AF31" s="127" t="n">
        <f aca="false">AF16</f>
        <v>0.2214</v>
      </c>
      <c r="AG31" s="127" t="n">
        <f aca="false">AG16</f>
        <v>0.2314</v>
      </c>
      <c r="AH31" s="127" t="n">
        <f aca="false">AH16</f>
        <v>0.2414</v>
      </c>
      <c r="AI31" s="127" t="n">
        <f aca="false">AI16</f>
        <v>0.2514</v>
      </c>
      <c r="AJ31" s="178"/>
    </row>
    <row r="32" customFormat="false" ht="13.5" hidden="false" customHeight="false" outlineLevel="0" collapsed="false">
      <c r="M32" s="119" t="s">
        <v>95</v>
      </c>
      <c r="N32" s="154"/>
      <c r="O32" s="141" t="n">
        <f aca="false">O26+O30</f>
        <v>504486.486486487</v>
      </c>
      <c r="P32" s="141" t="n">
        <f aca="false">P26+P30</f>
        <v>317664.187928633</v>
      </c>
      <c r="Q32" s="141" t="n">
        <f aca="false">Q26+Q30</f>
        <v>177391.121899041</v>
      </c>
      <c r="R32" s="141" t="n">
        <f aca="false">R26+R30</f>
        <v>115920.567173605</v>
      </c>
      <c r="S32" s="141" t="n">
        <f aca="false">S26+S30</f>
        <v>67867.672182853</v>
      </c>
      <c r="T32" s="141" t="n">
        <f aca="false">T26+T30</f>
        <v>68563.9552617583</v>
      </c>
      <c r="U32" s="141" t="n">
        <f aca="false">U26+U30</f>
        <v>60126.1827991187</v>
      </c>
      <c r="V32" s="141" t="n">
        <f aca="false">V26+V30</f>
        <v>51804.8892605146</v>
      </c>
      <c r="W32" s="141" t="n">
        <f aca="false">W26+W30</f>
        <v>43407.0250997691</v>
      </c>
      <c r="X32" s="182" t="n">
        <f aca="false">X26+X30</f>
        <v>47017.6322418136</v>
      </c>
      <c r="Y32" s="119" t="s">
        <v>120</v>
      </c>
      <c r="Z32" s="121"/>
      <c r="AA32" s="138" t="n">
        <f aca="false">((AA23*C7)+(AA26*C7*1.3))/60</f>
        <v>107.422451493661</v>
      </c>
      <c r="AB32" s="138" t="n">
        <f aca="false">((AB23*C7)+(AB26*C7*1.3))/60</f>
        <v>107.428063928779</v>
      </c>
      <c r="AC32" s="138" t="n">
        <f aca="false">((AC23*C7)+(AC26*C7*1.3))/60</f>
        <v>107.433676488555</v>
      </c>
      <c r="AD32" s="138" t="n">
        <f aca="false">((AD23*C7)+(AD26*C7*1.3))/60</f>
        <v>107.439289172991</v>
      </c>
      <c r="AE32" s="138" t="n">
        <f aca="false">((AE23*C7)+(AE26*C7*1.3))/60</f>
        <v>107.444901982093</v>
      </c>
      <c r="AF32" s="138" t="n">
        <f aca="false">((AF23*C7)+(AF26*C7*1.3))/60</f>
        <v>107.449981621085</v>
      </c>
      <c r="AG32" s="138" t="n">
        <f aca="false">((AG23*C7)+(AG26*C7*1.3))/60</f>
        <v>107.458196427927</v>
      </c>
      <c r="AH32" s="138" t="n">
        <f aca="false">((AH23*C7)+(AH26*C7*1.3))/60</f>
        <v>107.466411501901</v>
      </c>
      <c r="AI32" s="138" t="n">
        <f aca="false">((AI23*C7)+(AI26*C7*1.3))/60</f>
        <v>107.474626843019</v>
      </c>
      <c r="AJ32" s="178"/>
    </row>
    <row r="33" customFormat="false" ht="13.5" hidden="false" customHeight="false" outlineLevel="0" collapsed="false">
      <c r="M33" s="129" t="s">
        <v>99</v>
      </c>
      <c r="N33" s="131"/>
      <c r="O33" s="166" t="n">
        <f aca="false">C29*1000</f>
        <v>0</v>
      </c>
      <c r="P33" s="166" t="n">
        <f aca="false">D29*1000</f>
        <v>37772.8144625168</v>
      </c>
      <c r="Q33" s="166" t="n">
        <f aca="false">E29*1000</f>
        <v>73925.2067305714</v>
      </c>
      <c r="R33" s="166" t="n">
        <f aca="false">F29*1000</f>
        <v>109822.656385287</v>
      </c>
      <c r="S33" s="166" t="n">
        <f aca="false">G29*1000</f>
        <v>145320.002830542</v>
      </c>
      <c r="T33" s="166" t="n">
        <f aca="false">H29*1000</f>
        <v>181680.858851292</v>
      </c>
      <c r="U33" s="166" t="n">
        <f aca="false">I29*1000</f>
        <v>217708.289792281</v>
      </c>
      <c r="V33" s="166" t="n">
        <f aca="false">J29*1000</f>
        <v>253676.896188564</v>
      </c>
      <c r="W33" s="166" t="n">
        <f aca="false">K29*1000</f>
        <v>289503.659678129</v>
      </c>
      <c r="X33" s="166" t="n">
        <f aca="false">L29*1000</f>
        <v>325886.146095718</v>
      </c>
      <c r="Y33" s="129" t="s">
        <v>68</v>
      </c>
      <c r="Z33" s="140"/>
      <c r="AA33" s="141" t="n">
        <f aca="false">IF((AA32/AA35)&gt;=1.5,0,IF((AA32/AA35)&gt;=1,AA32-AA35,0))</f>
        <v>0</v>
      </c>
      <c r="AB33" s="141" t="n">
        <f aca="false">IF((AB32/AB35)&gt;=1.5,0,IF((AB32/AB35)&gt;=1,AB32-AB35,0))</f>
        <v>0</v>
      </c>
      <c r="AC33" s="141" t="n">
        <f aca="false">IF((AC32/AC35)&gt;=1.5,0,IF((AC32/AC35)&gt;=1,AC32-AC35,0))</f>
        <v>0</v>
      </c>
      <c r="AD33" s="141" t="n">
        <f aca="false">IF((AD32/AD35)&gt;=1.5,0,IF((AD32/AD35)&gt;=1,AD32-AD35,0))</f>
        <v>0</v>
      </c>
      <c r="AE33" s="141" t="n">
        <f aca="false">IF((AE32/AE35)&gt;=1.5,0,IF((AE32/AE35)&gt;=1,AE32-AE35,0))</f>
        <v>0</v>
      </c>
      <c r="AF33" s="141" t="n">
        <f aca="false">IF((AF32/AF35)&gt;=1.5,0,IF((AF32/AF35)&gt;=1,AF32-AF35,0))</f>
        <v>0</v>
      </c>
      <c r="AG33" s="141" t="n">
        <f aca="false">IF((AG32/AG35)&gt;=1.5,0,IF((AG32/AG35)&gt;=1,AG32-AG35,0))</f>
        <v>0</v>
      </c>
      <c r="AH33" s="141" t="n">
        <f aca="false">IF((AH32/AH35)&gt;=1.5,0,IF((AH32/AH35)&gt;=1,AH32-AH35,0))</f>
        <v>0</v>
      </c>
      <c r="AI33" s="141" t="n">
        <f aca="false">IF((AI32/AI35)&gt;=1.5,0,IF((AI32/AI35)&gt;=1,AI32-AI35,0))</f>
        <v>0</v>
      </c>
      <c r="AJ33" s="178"/>
    </row>
    <row r="34" customFormat="false" ht="13.5" hidden="false" customHeight="false" outlineLevel="0" collapsed="false">
      <c r="M34" s="126" t="s">
        <v>102</v>
      </c>
      <c r="N34" s="168"/>
      <c r="O34" s="169" t="n">
        <f aca="false">O32+O33</f>
        <v>504486.486486487</v>
      </c>
      <c r="P34" s="169" t="n">
        <f aca="false">P32+P33</f>
        <v>355437.00239115</v>
      </c>
      <c r="Q34" s="169" t="n">
        <f aca="false">Q32+Q33</f>
        <v>251316.328629613</v>
      </c>
      <c r="R34" s="169" t="n">
        <f aca="false">R32+R33</f>
        <v>225743.223558892</v>
      </c>
      <c r="S34" s="169" t="n">
        <f aca="false">S32+S33</f>
        <v>213187.675013395</v>
      </c>
      <c r="T34" s="169" t="n">
        <f aca="false">T32+T33</f>
        <v>250244.814113051</v>
      </c>
      <c r="U34" s="169" t="n">
        <f aca="false">U32+U33</f>
        <v>277834.4725914</v>
      </c>
      <c r="V34" s="169" t="n">
        <f aca="false">V32+V33</f>
        <v>305481.785449079</v>
      </c>
      <c r="W34" s="169" t="n">
        <f aca="false">W32+W33</f>
        <v>332910.684777898</v>
      </c>
      <c r="X34" s="183" t="n">
        <f aca="false">X32+X33</f>
        <v>372903.778337531</v>
      </c>
      <c r="Y34" s="149"/>
      <c r="Z34" s="131"/>
      <c r="AA34" s="150"/>
      <c r="AB34" s="150"/>
      <c r="AC34" s="150"/>
      <c r="AD34" s="150"/>
      <c r="AE34" s="150"/>
      <c r="AF34" s="150"/>
      <c r="AG34" s="150"/>
      <c r="AH34" s="150"/>
      <c r="AI34" s="150"/>
      <c r="AJ34" s="178"/>
    </row>
    <row r="35" customFormat="false" ht="13.5" hidden="false" customHeight="false" outlineLevel="0" collapsed="false">
      <c r="Y35" s="129" t="s">
        <v>77</v>
      </c>
      <c r="Z35" s="140"/>
      <c r="AA35" s="138" t="n">
        <f aca="false">C5</f>
        <v>55578</v>
      </c>
      <c r="AB35" s="138" t="n">
        <f aca="false">C5</f>
        <v>55578</v>
      </c>
      <c r="AC35" s="138" t="n">
        <f aca="false">C5</f>
        <v>55578</v>
      </c>
      <c r="AD35" s="138" t="n">
        <f aca="false">C5</f>
        <v>55578</v>
      </c>
      <c r="AE35" s="138" t="n">
        <f aca="false">C5</f>
        <v>55578</v>
      </c>
      <c r="AF35" s="138" t="n">
        <f aca="false">C5</f>
        <v>55578</v>
      </c>
      <c r="AG35" s="138" t="n">
        <f aca="false">C5</f>
        <v>55578</v>
      </c>
      <c r="AH35" s="138" t="n">
        <f aca="false">C5</f>
        <v>55578</v>
      </c>
      <c r="AI35" s="138" t="n">
        <f aca="false">C5</f>
        <v>55578</v>
      </c>
      <c r="AJ35" s="178"/>
    </row>
    <row r="36" customFormat="false" ht="13.5" hidden="false" customHeight="false" outlineLevel="0" collapsed="false">
      <c r="N36" s="92"/>
      <c r="Y36" s="129" t="s">
        <v>82</v>
      </c>
      <c r="Z36" s="140"/>
      <c r="AA36" s="141" t="n">
        <f aca="false">(AA32/AA35)*100</f>
        <v>0.193282326628632</v>
      </c>
      <c r="AB36" s="141" t="n">
        <f aca="false">(AB32/AB35)*100</f>
        <v>0.19329242493213</v>
      </c>
      <c r="AC36" s="141" t="n">
        <f aca="false">(AC32/AC35)*100</f>
        <v>0.193302523459921</v>
      </c>
      <c r="AD36" s="141" t="n">
        <f aca="false">(AD32/AD35)*100</f>
        <v>0.193312622212011</v>
      </c>
      <c r="AE36" s="141" t="n">
        <f aca="false">(AE32/AE35)*100</f>
        <v>0.193322721188408</v>
      </c>
      <c r="AF36" s="141" t="n">
        <f aca="false">(AF32/AF35)*100</f>
        <v>0.193331860846171</v>
      </c>
      <c r="AG36" s="141" t="n">
        <f aca="false">(AG32/AG35)*100</f>
        <v>0.193346641527092</v>
      </c>
      <c r="AH36" s="141" t="n">
        <f aca="false">(AH32/AH35)*100</f>
        <v>0.193361422688655</v>
      </c>
      <c r="AI36" s="141" t="n">
        <f aca="false">(AI32/AI35)*100</f>
        <v>0.193376204330885</v>
      </c>
      <c r="AJ36" s="178"/>
    </row>
    <row r="37" customFormat="false" ht="13.5" hidden="false" customHeight="false" outlineLevel="0" collapsed="false">
      <c r="Y37" s="149"/>
      <c r="Z37" s="131"/>
      <c r="AA37" s="150"/>
      <c r="AB37" s="150"/>
      <c r="AC37" s="150"/>
      <c r="AD37" s="150"/>
      <c r="AE37" s="150"/>
      <c r="AF37" s="150"/>
      <c r="AG37" s="150"/>
      <c r="AH37" s="150"/>
      <c r="AI37" s="150"/>
      <c r="AJ37" s="178"/>
    </row>
    <row r="38" customFormat="false" ht="13.5" hidden="false" customHeight="false" outlineLevel="0" collapsed="false">
      <c r="Y38" s="129" t="s">
        <v>90</v>
      </c>
      <c r="Z38" s="140"/>
      <c r="AA38" s="138" t="n">
        <f aca="false">(AA23*C7)/60</f>
        <v>103.106624649808</v>
      </c>
      <c r="AB38" s="138" t="n">
        <f aca="false">(AB23*C7)/60</f>
        <v>103.107769680481</v>
      </c>
      <c r="AC38" s="138" t="n">
        <f aca="false">(AC23*C7)/60</f>
        <v>103.108914736586</v>
      </c>
      <c r="AD38" s="138" t="n">
        <f aca="false">(AD23*C7)/60</f>
        <v>103.110059818123</v>
      </c>
      <c r="AE38" s="138" t="n">
        <f aca="false">(AE23*C7)/60</f>
        <v>103.111204925095</v>
      </c>
      <c r="AF38" s="138" t="n">
        <f aca="false">(AF23*C7)/60</f>
        <v>103.11224114716</v>
      </c>
      <c r="AG38" s="138" t="n">
        <f aca="false">(AG23*C7)/60</f>
        <v>103.113917638352</v>
      </c>
      <c r="AH38" s="138" t="n">
        <f aca="false">(AH23*C7)/60</f>
        <v>103.115594184061</v>
      </c>
      <c r="AI38" s="138" t="n">
        <f aca="false">(AI23*C7)/60</f>
        <v>103.11727078429</v>
      </c>
      <c r="AJ38" s="178"/>
    </row>
    <row r="39" customFormat="false" ht="13.5" hidden="false" customHeight="false" outlineLevel="0" collapsed="false">
      <c r="Y39" s="129" t="s">
        <v>92</v>
      </c>
      <c r="Z39" s="140"/>
      <c r="AA39" s="141" t="n">
        <f aca="false">IF(IF((AA32/AA35)&gt;=1.5,0,IF((AA32/AA35)&gt;=1,AA38-AA35,0))&lt;0,0,IF((AA32/AA35)&gt;=1.5,0,IF((AA32/AA35)&gt;=1,AA38-AA35,0)))</f>
        <v>0</v>
      </c>
      <c r="AB39" s="141" t="n">
        <f aca="false">IF(IF((AB32/AB35)&gt;=1.5,0,IF((AB32/AB35)&gt;=1,AB38-AB35,0))&lt;0,0,IF((AB32/AB35)&gt;=1.5,0,IF((AB32/AB35)&gt;=1,AB38-AB35,0)))</f>
        <v>0</v>
      </c>
      <c r="AC39" s="141" t="n">
        <f aca="false">IF(IF((AC32/AC35)&gt;=1.5,0,IF((AC32/AC35)&gt;=1,AC38-AC35,0))&lt;0,0,IF((AC32/AC35)&gt;=1.5,0,IF((AC32/AC35)&gt;=1,AC38-AC35,0)))</f>
        <v>0</v>
      </c>
      <c r="AD39" s="141" t="n">
        <f aca="false">IF(IF((AD32/AD35)&gt;=1.5,0,IF((AD32/AD35)&gt;=1,AD38-AD35,0))&lt;0,0,IF((AD32/AD35)&gt;=1.5,0,IF((AD32/AD35)&gt;=1,AD38-AD35,0)))</f>
        <v>0</v>
      </c>
      <c r="AE39" s="141" t="n">
        <f aca="false">IF(IF((AE32/AE35)&gt;=1.5,0,IF((AE32/AE35)&gt;=1,AE38-AE35,0))&lt;0,0,IF((AE32/AE35)&gt;=1.5,0,IF((AE32/AE35)&gt;=1,AE38-AE35,0)))</f>
        <v>0</v>
      </c>
      <c r="AF39" s="141" t="n">
        <f aca="false">IF(IF((AF32/AF35)&gt;=1.5,0,IF((AF32/AF35)&gt;=1,AF38-AF35,0))&lt;0,0,IF((AF32/AF35)&gt;=1.5,0,IF((AF32/AF35)&gt;=1,AF38-AF35,0)))</f>
        <v>0</v>
      </c>
      <c r="AG39" s="141" t="n">
        <f aca="false">IF(IF((AG32/AG35)&gt;=1.5,0,IF((AG32/AG35)&gt;=1,AG38-AG35,0))&lt;0,0,IF((AG32/AG35)&gt;=1.5,0,IF((AG32/AG35)&gt;=1,AG38-AG35,0)))</f>
        <v>0</v>
      </c>
      <c r="AH39" s="141" t="n">
        <f aca="false">IF(IF((AH32/AH35)&gt;=1.5,0,IF((AH32/AH35)&gt;=1,AH38-AH35,0))&lt;0,0,IF((AH32/AH35)&gt;=1.5,0,IF((AH32/AH35)&gt;=1,AH38-AH35,0)))</f>
        <v>0</v>
      </c>
      <c r="AI39" s="141" t="n">
        <f aca="false">IF(IF((AI32/AI35)&gt;=1.5,0,IF((AI32/AI35)&gt;=1,AI38-AI35,0))&lt;0,0,IF((AI32/AI35)&gt;=1.5,0,IF((AI32/AI35)&gt;=1,AI38-AI35,0)))</f>
        <v>0</v>
      </c>
      <c r="AJ39" s="178"/>
    </row>
    <row r="40" customFormat="false" ht="13.5" hidden="false" customHeight="false" outlineLevel="0" collapsed="false">
      <c r="Y40" s="149"/>
      <c r="Z40" s="131"/>
      <c r="AA40" s="150"/>
      <c r="AB40" s="150"/>
      <c r="AC40" s="150"/>
      <c r="AD40" s="150"/>
      <c r="AE40" s="150"/>
      <c r="AF40" s="150"/>
      <c r="AG40" s="150"/>
      <c r="AH40" s="150"/>
      <c r="AI40" s="150"/>
      <c r="AJ40" s="178"/>
    </row>
    <row r="41" customFormat="false" ht="13.5" hidden="false" customHeight="false" outlineLevel="0" collapsed="false">
      <c r="Y41" s="129" t="s">
        <v>97</v>
      </c>
      <c r="Z41" s="140"/>
      <c r="AA41" s="138" t="n">
        <f aca="false">(AA26*C7*1.3)/60</f>
        <v>4.31582684385289</v>
      </c>
      <c r="AB41" s="138" t="n">
        <f aca="false">(AB26*C7*1.3)/60</f>
        <v>4.32029424829863</v>
      </c>
      <c r="AC41" s="138" t="n">
        <f aca="false">(AC26*C7*1.3)/60</f>
        <v>4.32476175196926</v>
      </c>
      <c r="AD41" s="138" t="n">
        <f aca="false">(AD26*C7*1.3)/60</f>
        <v>4.3292293548681</v>
      </c>
      <c r="AE41" s="138" t="n">
        <f aca="false">(AE26*C7*1.3)/60</f>
        <v>4.33369705699844</v>
      </c>
      <c r="AF41" s="138" t="n">
        <f aca="false">(AF26*C7*1.3)/60</f>
        <v>4.33774047392489</v>
      </c>
      <c r="AG41" s="138" t="n">
        <f aca="false">(AG26*C7*1.3)/60</f>
        <v>4.34427878957461</v>
      </c>
      <c r="AH41" s="138" t="n">
        <f aca="false">(AH26*C7*1.3)/60</f>
        <v>4.35081731783937</v>
      </c>
      <c r="AI41" s="138" t="n">
        <f aca="false">(AI26*C7*1.3)/60</f>
        <v>4.35735605872954</v>
      </c>
      <c r="AJ41" s="178"/>
    </row>
    <row r="42" customFormat="false" ht="13.5" hidden="false" customHeight="false" outlineLevel="0" collapsed="false">
      <c r="Y42" s="129" t="s">
        <v>101</v>
      </c>
      <c r="Z42" s="140"/>
      <c r="AA42" s="141" t="n">
        <f aca="false">IF(IF(AA36&gt;=150,0,IF(AA36&gt;=100,IF(AA39&gt;0,AA41,AA41-ABS((AA32-AA38-AA33))-AA44),0))&lt;0,0,IF(AA36&gt;=150,0,IF(AA36&gt;=100,IF(AA39&gt;0,AA41,AA41-ABS((AA32-AA38-AA33))-AA44),0)))</f>
        <v>0</v>
      </c>
      <c r="AB42" s="141" t="n">
        <f aca="false">IF(IF(AB36&gt;=150,0,IF(AB36&gt;=100,IF(AB39&gt;0,AB41,AB41-ABS((AB32-AB38-AB33))-AB44),0))&lt;0,0,IF(AB36&gt;=150,0,IF(AB36&gt;=100,IF(AB39&gt;0,AB41,AB41-ABS((AB32-AB38-AB33))-AB44),0)))</f>
        <v>0</v>
      </c>
      <c r="AC42" s="141" t="n">
        <f aca="false">IF(IF(AC36&gt;=150,0,IF(AC36&gt;=100,IF(AC39&gt;0,AC41,AC41-ABS((AC32-AC38-AC33))-AC44),0))&lt;0,0,IF(AC36&gt;=150,0,IF(AC36&gt;=100,IF(AC39&gt;0,AC41,AC41-ABS((AC32-AC38-AC33))-AC44),0)))</f>
        <v>0</v>
      </c>
      <c r="AD42" s="141" t="n">
        <f aca="false">IF(IF(AD36&gt;=150,0,IF(AD36&gt;=100,IF(AD39&gt;0,AD41,AD41-ABS((AD32-AD38-AD33))-AD44),0))&lt;0,0,IF(AD36&gt;=150,0,IF(AD36&gt;=100,IF(AD39&gt;0,AD41,AD41-ABS((AD32-AD38-AD33))-AD44),0)))</f>
        <v>0</v>
      </c>
      <c r="AE42" s="141" t="n">
        <f aca="false">IF(IF(AE36&gt;=150,0,IF(AE36&gt;=100,IF(AE39&gt;0,AE41,AE41-ABS((AE32-AE38-AE33))-AE44),0))&lt;0,0,IF(AE36&gt;=150,0,IF(AE36&gt;=100,IF(AE39&gt;0,AE41,AE41-ABS((AE32-AE38-AE33))-AE44),0)))</f>
        <v>0</v>
      </c>
      <c r="AF42" s="141" t="n">
        <f aca="false">IF(IF(AF36&gt;=150,0,IF(AF36&gt;=100,IF(AF39&gt;0,AF41,AF41-ABS((AF32-AF38-AF33))-AF44),0))&lt;0,0,IF(AF36&gt;=150,0,IF(AF36&gt;=100,IF(AF39&gt;0,AF41,AF41-ABS((AF32-AF38-AF33))-AF44),0)))</f>
        <v>0</v>
      </c>
      <c r="AG42" s="141" t="n">
        <f aca="false">IF(IF(AG36&gt;=150,0,IF(AG36&gt;=100,IF(AG39&gt;0,AG41,AG41-ABS((AG32-AG38-AG33))-AG44),0))&lt;0,0,IF(AG36&gt;=150,0,IF(AG36&gt;=100,IF(AG39&gt;0,AG41,AG41-ABS((AG32-AG38-AG33))-AG44),0)))</f>
        <v>0</v>
      </c>
      <c r="AH42" s="141" t="n">
        <f aca="false">IF(IF(AH36&gt;=150,0,IF(AH36&gt;=100,IF(AH39&gt;0,AH41,AH41-ABS((AH32-AH38-AH33))-AH44),0))&lt;0,0,IF(AH36&gt;=150,0,IF(AH36&gt;=100,IF(AH39&gt;0,AH41,AH41-ABS((AH32-AH38-AH33))-AH44),0)))</f>
        <v>0</v>
      </c>
      <c r="AI42" s="141" t="n">
        <f aca="false">IF(IF(AI36&gt;=150,0,IF(AI36&gt;=100,IF(AI39&gt;0,AI41,AI41-ABS((AI32-AI38-AI33))-AI44),0))&lt;0,0,IF(AI36&gt;=150,0,IF(AI36&gt;=100,IF(AI39&gt;0,AI41,AI41-ABS((AI32-AI38-AI33))-AI44),0)))</f>
        <v>0</v>
      </c>
      <c r="AJ42" s="178"/>
    </row>
    <row r="43" customFormat="false" ht="13.5" hidden="false" customHeight="false" outlineLevel="0" collapsed="false">
      <c r="Y43" s="149"/>
      <c r="Z43" s="131"/>
      <c r="AA43" s="150"/>
      <c r="AB43" s="150"/>
      <c r="AC43" s="150"/>
      <c r="AD43" s="150"/>
      <c r="AE43" s="150"/>
      <c r="AF43" s="150"/>
      <c r="AG43" s="150"/>
      <c r="AH43" s="150"/>
      <c r="AI43" s="150"/>
      <c r="AJ43" s="178"/>
    </row>
    <row r="44" customFormat="false" ht="13.5" hidden="false" customHeight="false" outlineLevel="0" collapsed="false">
      <c r="Y44" s="129" t="s">
        <v>104</v>
      </c>
      <c r="Z44" s="131"/>
      <c r="AA44" s="138" t="n">
        <f aca="false">(AA25*C7)/60</f>
        <v>1.10662464980819</v>
      </c>
      <c r="AB44" s="138" t="n">
        <f aca="false">(AB25*C7)/60</f>
        <v>1.10776968048082</v>
      </c>
      <c r="AC44" s="138" t="n">
        <f aca="false">(AC25*C7)/60</f>
        <v>1.10891473658558</v>
      </c>
      <c r="AD44" s="138" t="n">
        <f aca="false">(AD25*C7)/60</f>
        <v>1.11005981812329</v>
      </c>
      <c r="AE44" s="138" t="n">
        <f aca="false">(AE25*C7)/60</f>
        <v>1.11120492509482</v>
      </c>
      <c r="AF44" s="138" t="n">
        <f aca="false">(AF25*C7)/60</f>
        <v>1.11224114716023</v>
      </c>
      <c r="AG44" s="138" t="n">
        <f aca="false">(AG25*C7)/60</f>
        <v>1.11391763835246</v>
      </c>
      <c r="AH44" s="138" t="n">
        <f aca="false">(AH25*C7)/60</f>
        <v>1.11559418406138</v>
      </c>
      <c r="AI44" s="138" t="n">
        <f aca="false">(AI25*C7)/60</f>
        <v>1.11727078428963</v>
      </c>
      <c r="AJ44" s="178"/>
    </row>
    <row r="45" customFormat="false" ht="13.5" hidden="false" customHeight="false" outlineLevel="0" collapsed="false">
      <c r="A45" s="184" t="s">
        <v>121</v>
      </c>
      <c r="Y45" s="157" t="s">
        <v>106</v>
      </c>
      <c r="Z45" s="159"/>
      <c r="AA45" s="141" t="n">
        <f aca="false">IF(AA36&gt;=150,0,IF(AA36&gt;=100,IF(AA42&gt;0,AA44,ABS(AA35-AA32)),0))</f>
        <v>0</v>
      </c>
      <c r="AB45" s="141" t="n">
        <f aca="false">IF(AB36&gt;=150,0,IF(AB36&gt;=100,IF(AB42&gt;0,AB44,ABS(AB35-AB32)),0))</f>
        <v>0</v>
      </c>
      <c r="AC45" s="141" t="n">
        <f aca="false">IF(AC36&gt;=150,0,IF(AC36&gt;=100,IF(AC42&gt;0,AC44,ABS(AC35-AC32)),0))</f>
        <v>0</v>
      </c>
      <c r="AD45" s="141" t="n">
        <f aca="false">IF(AD36&gt;=150,0,IF(AD36&gt;=100,IF(AD42&gt;0,AD44,ABS(AD35-AD32)),0))</f>
        <v>0</v>
      </c>
      <c r="AE45" s="141" t="n">
        <f aca="false">IF(AE36&gt;=150,0,IF(AE36&gt;=100,IF(AE42&gt;0,AE44,ABS(AE35-AE32)),0))</f>
        <v>0</v>
      </c>
      <c r="AF45" s="141" t="n">
        <f aca="false">IF(AF36&gt;=150,0,IF(AF36&gt;=100,IF(AF42&gt;0,AF44,ABS(AF35-AF32)),0))</f>
        <v>0</v>
      </c>
      <c r="AG45" s="141" t="n">
        <f aca="false">IF(AG36&gt;=150,0,IF(AG36&gt;=100,IF(AG42&gt;0,AG44,ABS(AG35-AG32)),0))</f>
        <v>0</v>
      </c>
      <c r="AH45" s="141" t="n">
        <f aca="false">IF(AH36&gt;=150,0,IF(AH36&gt;=100,IF(AH42&gt;0,AH44,ABS(AH35-AH32)),0))</f>
        <v>0</v>
      </c>
      <c r="AI45" s="141" t="n">
        <f aca="false">IF(AI36&gt;=150,0,IF(AI36&gt;=100,IF(AI42&gt;0,AI44,ABS(AI35-AI32)),0))</f>
        <v>0</v>
      </c>
    </row>
    <row r="46" customFormat="false" ht="12.75" hidden="false" customHeight="false" outlineLevel="0" collapsed="false">
      <c r="A46" s="119" t="s">
        <v>12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54"/>
    </row>
    <row r="47" customFormat="false" ht="12.75" hidden="false" customHeight="false" outlineLevel="0" collapsed="false">
      <c r="A47" s="129" t="s">
        <v>123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1"/>
    </row>
    <row r="48" customFormat="false" ht="12.75" hidden="false" customHeight="false" outlineLevel="0" collapsed="false">
      <c r="A48" s="129" t="s">
        <v>124</v>
      </c>
      <c r="B48" s="152"/>
      <c r="C48" s="152"/>
      <c r="D48" s="152"/>
      <c r="E48" s="152"/>
      <c r="F48" s="130"/>
      <c r="G48" s="130"/>
      <c r="H48" s="130"/>
      <c r="I48" s="130"/>
      <c r="J48" s="130"/>
      <c r="K48" s="130"/>
      <c r="L48" s="131"/>
    </row>
    <row r="49" customFormat="false" ht="12.75" hidden="false" customHeight="false" outlineLevel="0" collapsed="false">
      <c r="A49" s="129" t="s">
        <v>125</v>
      </c>
      <c r="B49" s="152"/>
      <c r="C49" s="152"/>
      <c r="D49" s="152"/>
      <c r="E49" s="152"/>
      <c r="F49" s="130"/>
      <c r="G49" s="130"/>
      <c r="H49" s="130"/>
      <c r="I49" s="130"/>
      <c r="J49" s="130"/>
      <c r="K49" s="130"/>
      <c r="L49" s="131"/>
    </row>
    <row r="50" customFormat="false" ht="12.75" hidden="false" customHeight="false" outlineLevel="0" collapsed="false">
      <c r="A50" s="129" t="s">
        <v>126</v>
      </c>
      <c r="B50" s="152"/>
      <c r="C50" s="152"/>
      <c r="D50" s="152"/>
      <c r="E50" s="152"/>
      <c r="F50" s="130"/>
      <c r="G50" s="130"/>
      <c r="H50" s="130"/>
      <c r="I50" s="130"/>
      <c r="J50" s="130"/>
      <c r="K50" s="130"/>
      <c r="L50" s="131"/>
    </row>
    <row r="51" customFormat="false" ht="12.75" hidden="false" customHeight="false" outlineLevel="0" collapsed="false">
      <c r="A51" s="129" t="s">
        <v>127</v>
      </c>
      <c r="B51" s="152"/>
      <c r="C51" s="152"/>
      <c r="D51" s="152"/>
      <c r="E51" s="152"/>
      <c r="F51" s="130"/>
      <c r="G51" s="130"/>
      <c r="H51" s="130"/>
      <c r="I51" s="130"/>
      <c r="J51" s="130"/>
      <c r="K51" s="130"/>
      <c r="L51" s="131"/>
    </row>
    <row r="52" customFormat="false" ht="12.75" hidden="false" customHeight="false" outlineLevel="0" collapsed="false">
      <c r="A52" s="129" t="s">
        <v>128</v>
      </c>
      <c r="B52" s="152"/>
      <c r="C52" s="152"/>
      <c r="D52" s="152"/>
      <c r="E52" s="152"/>
      <c r="F52" s="130"/>
      <c r="G52" s="130"/>
      <c r="H52" s="130"/>
      <c r="I52" s="130"/>
      <c r="J52" s="130"/>
      <c r="K52" s="130"/>
      <c r="L52" s="131"/>
    </row>
    <row r="53" customFormat="false" ht="12.75" hidden="false" customHeight="false" outlineLevel="0" collapsed="false">
      <c r="A53" s="129" t="s">
        <v>129</v>
      </c>
      <c r="B53" s="152" t="s">
        <v>130</v>
      </c>
      <c r="C53" s="152"/>
      <c r="D53" s="152"/>
      <c r="E53" s="152"/>
      <c r="F53" s="130"/>
      <c r="G53" s="130"/>
      <c r="H53" s="130"/>
      <c r="I53" s="130"/>
      <c r="J53" s="130"/>
      <c r="K53" s="130"/>
      <c r="L53" s="131"/>
    </row>
    <row r="54" customFormat="false" ht="13.5" hidden="false" customHeight="false" outlineLevel="0" collapsed="false">
      <c r="A54" s="157" t="s">
        <v>131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9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2.13"/>
    <col collapsed="false" customWidth="true" hidden="false" outlineLevel="0" max="8" min="8" style="0" width="3.14"/>
    <col collapsed="false" customWidth="true" hidden="false" outlineLevel="0" max="9" min="9" style="0" width="49.7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5.99"/>
    <col collapsed="false" customWidth="true" hidden="false" outlineLevel="0" max="13" min="13" style="0" width="2.13"/>
    <col collapsed="false" customWidth="true" hidden="false" outlineLevel="0" max="14" min="14" style="0" width="10.13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5.85"/>
    <col collapsed="false" customWidth="true" hidden="false" outlineLevel="0" max="18" min="18" style="0" width="11.7"/>
  </cols>
  <sheetData>
    <row r="1" customFormat="false" ht="16.5" hidden="false" customHeight="false" outlineLevel="0" collapsed="false">
      <c r="A1" s="186" t="n">
        <v>1</v>
      </c>
      <c r="B1" s="187" t="s">
        <v>132</v>
      </c>
      <c r="C1" s="187"/>
      <c r="D1" s="188" t="str">
        <f aca="false">"IST("&amp;A1&amp;")"</f>
        <v>IST(1)</v>
      </c>
      <c r="E1" s="188" t="str">
        <f aca="false">"PLAN("&amp;A1+1&amp;")"</f>
        <v>PLAN(2)</v>
      </c>
      <c r="F1" s="188" t="str">
        <f aca="false">"IST("&amp;A1+1&amp;")"</f>
        <v>IST(2)</v>
      </c>
      <c r="H1" s="186"/>
      <c r="I1" s="189" t="s">
        <v>132</v>
      </c>
      <c r="J1" s="188" t="str">
        <f aca="false">"IST("&amp;A1&amp;")"</f>
        <v>IST(1)</v>
      </c>
      <c r="K1" s="188" t="str">
        <f aca="false">"PLAN("&amp;A1+1&amp;")"</f>
        <v>PLAN(2)</v>
      </c>
      <c r="L1" s="188" t="str">
        <f aca="false">"IST("&amp;A1+1&amp;")"</f>
        <v>IST(2)</v>
      </c>
      <c r="N1" s="190" t="s">
        <v>133</v>
      </c>
      <c r="O1" s="190"/>
      <c r="P1" s="190"/>
      <c r="Q1" s="190"/>
    </row>
    <row r="2" customFormat="false" ht="12.75" hidden="false" customHeight="false" outlineLevel="0" collapsed="false">
      <c r="A2" s="84" t="n">
        <v>11</v>
      </c>
      <c r="B2" s="48" t="s">
        <v>134</v>
      </c>
      <c r="C2" s="9" t="s">
        <v>135</v>
      </c>
      <c r="D2" s="16" t="n">
        <v>2819</v>
      </c>
      <c r="E2" s="191" t="n">
        <f aca="false">([1]Vertrieb!B16*[1]Vertrieb!B27)/1000</f>
        <v>3274.96244145681</v>
      </c>
      <c r="F2" s="16" t="n">
        <v>0</v>
      </c>
      <c r="H2" s="192" t="n">
        <v>11</v>
      </c>
      <c r="I2" s="193" t="s">
        <v>136</v>
      </c>
      <c r="J2" s="16" t="n">
        <v>8473</v>
      </c>
      <c r="K2" s="194" t="n">
        <f aca="false">J2-E15+ABS(K28)</f>
        <v>8500</v>
      </c>
      <c r="L2" s="16" t="n">
        <v>0</v>
      </c>
      <c r="N2" s="195" t="str">
        <f aca="false">"FEwirk("&amp;A1+1&amp;")"</f>
        <v>FEwirk(2)</v>
      </c>
      <c r="O2" s="196" t="n">
        <v>150000</v>
      </c>
      <c r="P2" s="11"/>
      <c r="Q2" s="17"/>
    </row>
    <row r="3" customFormat="false" ht="12.75" hidden="false" customHeight="false" outlineLevel="0" collapsed="false">
      <c r="A3" s="197" t="n">
        <v>12</v>
      </c>
      <c r="B3" s="48" t="s">
        <v>137</v>
      </c>
      <c r="C3" s="9" t="s">
        <v>138</v>
      </c>
      <c r="D3" s="16" t="n">
        <v>100</v>
      </c>
      <c r="E3" s="191" t="n">
        <f aca="false">[1]Vertrieb!B1/1000</f>
        <v>129</v>
      </c>
      <c r="F3" s="16" t="n">
        <v>0</v>
      </c>
      <c r="H3" s="66" t="n">
        <v>12</v>
      </c>
      <c r="I3" s="193" t="s">
        <v>139</v>
      </c>
      <c r="J3" s="16" t="n">
        <v>574</v>
      </c>
      <c r="K3" s="198" t="n">
        <v>1491</v>
      </c>
      <c r="L3" s="16" t="n">
        <v>0</v>
      </c>
      <c r="N3" s="195" t="str">
        <f aca="false">"INFndx("&amp;A1&amp;")"</f>
        <v>INFndx(1)</v>
      </c>
      <c r="O3" s="199" t="n">
        <v>1.013</v>
      </c>
      <c r="P3" s="11"/>
      <c r="Q3" s="17"/>
    </row>
    <row r="4" customFormat="false" ht="12.75" hidden="false" customHeight="false" outlineLevel="0" collapsed="false">
      <c r="A4" s="197" t="n">
        <v>13</v>
      </c>
      <c r="B4" s="48" t="s">
        <v>140</v>
      </c>
      <c r="C4" s="9" t="s">
        <v>135</v>
      </c>
      <c r="D4" s="16" t="n">
        <v>8</v>
      </c>
      <c r="E4" s="191" t="n">
        <v>0</v>
      </c>
      <c r="F4" s="16" t="n">
        <v>0</v>
      </c>
      <c r="H4" s="66" t="n">
        <v>13</v>
      </c>
      <c r="I4" s="193" t="s">
        <v>141</v>
      </c>
      <c r="J4" s="16" t="n">
        <v>8</v>
      </c>
      <c r="K4" s="48" t="n">
        <v>0</v>
      </c>
      <c r="L4" s="16" t="n">
        <v>0</v>
      </c>
      <c r="N4" s="195" t="str">
        <f aca="false">"INFndx("&amp;A1+1&amp;")"</f>
        <v>INFndx(2)</v>
      </c>
      <c r="O4" s="200" t="n">
        <f aca="false">O3*((100+Q4)/100)</f>
        <v>1.032247</v>
      </c>
      <c r="P4" s="201" t="str">
        <f aca="false">"INFrate("&amp;A1+1&amp;")"</f>
        <v>INFrate(2)</v>
      </c>
      <c r="Q4" s="202" t="n">
        <v>1.9</v>
      </c>
    </row>
    <row r="5" customFormat="false" ht="13.5" hidden="false" customHeight="false" outlineLevel="0" collapsed="false">
      <c r="A5" s="197" t="n">
        <v>14</v>
      </c>
      <c r="B5" s="48" t="s">
        <v>142</v>
      </c>
      <c r="C5" s="9" t="s">
        <v>138</v>
      </c>
      <c r="D5" s="16" t="n">
        <v>0</v>
      </c>
      <c r="E5" s="191" t="n">
        <v>8</v>
      </c>
      <c r="F5" s="16" t="n">
        <v>0</v>
      </c>
      <c r="H5" s="105" t="n">
        <v>14</v>
      </c>
      <c r="I5" s="203" t="s">
        <v>143</v>
      </c>
      <c r="J5" s="204" t="n">
        <v>0</v>
      </c>
      <c r="K5" s="205" t="n">
        <f aca="false">J5+J6-J8+K21+K25+K24</f>
        <v>-0.0375585431888794</v>
      </c>
      <c r="L5" s="204" t="n">
        <v>0</v>
      </c>
      <c r="N5" s="195" t="str">
        <f aca="false">"FEnom("&amp;A1&amp;")"</f>
        <v>FEnom(1)</v>
      </c>
      <c r="O5" s="196" t="n">
        <f aca="false">D8*1000</f>
        <v>0</v>
      </c>
      <c r="P5" s="11"/>
      <c r="Q5" s="17"/>
    </row>
    <row r="6" customFormat="false" ht="13.5" hidden="false" customHeight="false" outlineLevel="0" collapsed="false">
      <c r="A6" s="197" t="n">
        <v>15</v>
      </c>
      <c r="B6" s="48" t="s">
        <v>144</v>
      </c>
      <c r="C6" s="9" t="s">
        <v>138</v>
      </c>
      <c r="D6" s="16" t="n">
        <v>1</v>
      </c>
      <c r="E6" s="191" t="n">
        <v>0</v>
      </c>
      <c r="F6" s="16" t="n">
        <v>0</v>
      </c>
      <c r="H6" s="206" t="n">
        <v>15</v>
      </c>
      <c r="I6" s="207" t="s">
        <v>145</v>
      </c>
      <c r="J6" s="208" t="n">
        <v>0</v>
      </c>
      <c r="K6" s="209" t="n">
        <f aca="false">2*MIN(D27,E27)</f>
        <v>400</v>
      </c>
      <c r="L6" s="208" t="n">
        <v>0</v>
      </c>
      <c r="N6" s="210" t="str">
        <f aca="false">"FEnom("&amp;A1+1&amp;")"</f>
        <v>FEnom(2)</v>
      </c>
      <c r="O6" s="211" t="n">
        <f aca="false">(O2-0.33*(O5/O3))/0.67*O4</f>
        <v>231100.074626866</v>
      </c>
      <c r="P6" s="21"/>
      <c r="Q6" s="22"/>
    </row>
    <row r="7" customFormat="false" ht="12.75" hidden="false" customHeight="false" outlineLevel="0" collapsed="false">
      <c r="A7" s="212" t="n">
        <v>16</v>
      </c>
      <c r="B7" s="213" t="s">
        <v>146</v>
      </c>
      <c r="C7" s="9" t="s">
        <v>138</v>
      </c>
      <c r="D7" s="16" t="n">
        <v>20</v>
      </c>
      <c r="E7" s="191" t="n">
        <v>20</v>
      </c>
      <c r="F7" s="16" t="n">
        <v>0</v>
      </c>
      <c r="H7" s="214" t="n">
        <v>21</v>
      </c>
      <c r="I7" s="215" t="s">
        <v>147</v>
      </c>
      <c r="J7" s="216" t="n">
        <v>872</v>
      </c>
      <c r="K7" s="217" t="n">
        <f aca="false">J7+E28+K6</f>
        <v>1187.47183109261</v>
      </c>
      <c r="L7" s="216" t="n">
        <v>0</v>
      </c>
    </row>
    <row r="8" customFormat="false" ht="13.5" hidden="false" customHeight="false" outlineLevel="0" collapsed="false">
      <c r="A8" s="218" t="n">
        <v>21</v>
      </c>
      <c r="B8" s="219" t="s">
        <v>148</v>
      </c>
      <c r="C8" s="220" t="s">
        <v>138</v>
      </c>
      <c r="D8" s="221" t="n">
        <v>0</v>
      </c>
      <c r="E8" s="222" t="n">
        <f aca="false">IF(O6&lt;0,0,ROUNDUP(O6/1000,0))</f>
        <v>232</v>
      </c>
      <c r="F8" s="221" t="n">
        <v>0</v>
      </c>
      <c r="H8" s="105" t="n">
        <v>22</v>
      </c>
      <c r="I8" s="203" t="s">
        <v>149</v>
      </c>
      <c r="J8" s="223" t="n">
        <v>641</v>
      </c>
      <c r="K8" s="205" t="n">
        <f aca="false">ABS(K29)+ABS(K28)+ABS(K30)+ABS(K31)+ABS(E23)+ABS(E22)</f>
        <v>2040.4906103642</v>
      </c>
      <c r="L8" s="223" t="n">
        <v>0</v>
      </c>
    </row>
    <row r="9" customFormat="false" ht="16.5" hidden="false" customHeight="false" outlineLevel="0" collapsed="false">
      <c r="A9" s="197" t="n">
        <v>22</v>
      </c>
      <c r="B9" s="48" t="s">
        <v>150</v>
      </c>
      <c r="C9" s="9" t="s">
        <v>138</v>
      </c>
      <c r="D9" s="16" t="n">
        <v>0</v>
      </c>
      <c r="E9" s="224" t="n">
        <v>0</v>
      </c>
      <c r="F9" s="16" t="n">
        <v>0</v>
      </c>
      <c r="H9" s="225" t="n">
        <v>23</v>
      </c>
      <c r="I9" s="226" t="s">
        <v>151</v>
      </c>
      <c r="J9" s="227" t="n">
        <v>16</v>
      </c>
      <c r="K9" s="228" t="n">
        <f aca="false">J9+K24</f>
        <v>2606</v>
      </c>
      <c r="L9" s="227" t="n">
        <v>0</v>
      </c>
      <c r="N9" s="190" t="s">
        <v>152</v>
      </c>
      <c r="O9" s="190"/>
      <c r="P9" s="190"/>
      <c r="Q9" s="190"/>
      <c r="R9" s="190"/>
    </row>
    <row r="10" customFormat="false" ht="13.5" hidden="false" customHeight="false" outlineLevel="0" collapsed="false">
      <c r="A10" s="197" t="n">
        <v>23</v>
      </c>
      <c r="B10" s="48" t="s">
        <v>153</v>
      </c>
      <c r="C10" s="9" t="s">
        <v>135</v>
      </c>
      <c r="D10" s="16" t="n">
        <v>0</v>
      </c>
      <c r="E10" s="224" t="n">
        <v>0</v>
      </c>
      <c r="F10" s="16" t="n">
        <v>0</v>
      </c>
      <c r="H10" s="225" t="n">
        <v>24</v>
      </c>
      <c r="I10" s="226" t="s">
        <v>154</v>
      </c>
      <c r="J10" s="227" t="n">
        <v>7527</v>
      </c>
      <c r="K10" s="228" t="n">
        <f aca="false">J10+K25</f>
        <v>4558</v>
      </c>
      <c r="L10" s="227" t="n">
        <v>0</v>
      </c>
      <c r="N10" s="229" t="str">
        <f aca="false">"Div("&amp;A1&amp;"):"</f>
        <v>Div(1):</v>
      </c>
      <c r="O10" s="230" t="n">
        <f aca="false">D27/1000</f>
        <v>0.2</v>
      </c>
      <c r="P10" s="231"/>
      <c r="Q10" s="231"/>
      <c r="R10" s="232"/>
    </row>
    <row r="11" customFormat="false" ht="16.5" hidden="false" customHeight="false" outlineLevel="0" collapsed="false">
      <c r="A11" s="197" t="n">
        <v>24</v>
      </c>
      <c r="B11" s="48" t="s">
        <v>155</v>
      </c>
      <c r="C11" s="9" t="s">
        <v>138</v>
      </c>
      <c r="D11" s="16" t="n">
        <v>0</v>
      </c>
      <c r="E11" s="224" t="n">
        <v>6</v>
      </c>
      <c r="F11" s="16" t="n">
        <v>0</v>
      </c>
      <c r="G11" s="233"/>
      <c r="H11" s="190" t="s">
        <v>156</v>
      </c>
      <c r="I11" s="190"/>
      <c r="J11" s="190"/>
      <c r="K11" s="190"/>
      <c r="L11" s="190"/>
      <c r="N11" s="234" t="str">
        <f aca="false">"KK("&amp;A1+1&amp;"):"</f>
        <v>KK(2):</v>
      </c>
      <c r="O11" s="235" t="n">
        <v>2.606</v>
      </c>
      <c r="P11" s="11"/>
      <c r="Q11" s="236" t="s">
        <v>157</v>
      </c>
      <c r="R11" s="236"/>
    </row>
    <row r="12" customFormat="false" ht="12.75" hidden="false" customHeight="false" outlineLevel="0" collapsed="false">
      <c r="A12" s="197" t="n">
        <v>25</v>
      </c>
      <c r="B12" s="48" t="s">
        <v>158</v>
      </c>
      <c r="C12" s="9" t="s">
        <v>138</v>
      </c>
      <c r="D12" s="16" t="n">
        <v>52</v>
      </c>
      <c r="E12" s="224" t="n">
        <v>58</v>
      </c>
      <c r="F12" s="16" t="n">
        <v>0</v>
      </c>
      <c r="N12" s="237" t="str">
        <f aca="false">"ZKK("&amp;A1+1&amp;"):"</f>
        <v>ZKK(2):</v>
      </c>
      <c r="O12" s="238" t="n">
        <f aca="false">(EXP(-O10/0.2)+1-EXP(-O11/6))*3</f>
        <v>2.16054936134038</v>
      </c>
      <c r="P12" s="239" t="s">
        <v>159</v>
      </c>
      <c r="Q12" s="240" t="n">
        <f aca="false">(EXP(-O10/0.2)+1-EXP(-(O11+0.001)/6))*3</f>
        <v>2.1608731825149</v>
      </c>
      <c r="R12" s="241" t="s">
        <v>159</v>
      </c>
    </row>
    <row r="13" customFormat="false" ht="13.5" hidden="false" customHeight="false" outlineLevel="0" collapsed="false">
      <c r="A13" s="197" t="n">
        <v>26</v>
      </c>
      <c r="B13" s="48" t="s">
        <v>160</v>
      </c>
      <c r="C13" s="9" t="s">
        <v>138</v>
      </c>
      <c r="D13" s="16" t="n">
        <v>769</v>
      </c>
      <c r="E13" s="224" t="n">
        <v>1049</v>
      </c>
      <c r="F13" s="16" t="n">
        <v>0</v>
      </c>
      <c r="N13" s="242"/>
      <c r="O13" s="11"/>
      <c r="P13" s="193"/>
      <c r="Q13" s="11"/>
      <c r="R13" s="232"/>
    </row>
    <row r="14" customFormat="false" ht="13.5" hidden="false" customHeight="false" outlineLevel="0" collapsed="false">
      <c r="A14" s="197" t="n">
        <v>27</v>
      </c>
      <c r="B14" s="48" t="s">
        <v>161</v>
      </c>
      <c r="C14" s="9" t="s">
        <v>138</v>
      </c>
      <c r="D14" s="16" t="n">
        <v>100</v>
      </c>
      <c r="E14" s="224" t="n">
        <v>0</v>
      </c>
      <c r="F14" s="16" t="n">
        <v>0</v>
      </c>
      <c r="H14" s="186"/>
      <c r="I14" s="189" t="s">
        <v>132</v>
      </c>
      <c r="J14" s="188" t="str">
        <f aca="false">"IST("&amp;A1&amp;")"</f>
        <v>IST(1)</v>
      </c>
      <c r="K14" s="188" t="str">
        <f aca="false">"PLAN("&amp;A1+1&amp;")"</f>
        <v>PLAN(2)</v>
      </c>
      <c r="L14" s="188" t="str">
        <f aca="false">"IST("&amp;A1+1&amp;")"</f>
        <v>IST(2)</v>
      </c>
      <c r="N14" s="243"/>
      <c r="O14" s="244" t="n">
        <f aca="false">O11*10000*O12</f>
        <v>56303.9163565304</v>
      </c>
      <c r="P14" s="245" t="s">
        <v>162</v>
      </c>
      <c r="Q14" s="246" t="n">
        <f aca="false">(O11+0.001)*10000*Q12</f>
        <v>56333.9638681634</v>
      </c>
      <c r="R14" s="247" t="s">
        <v>162</v>
      </c>
    </row>
    <row r="15" customFormat="false" ht="12.75" hidden="false" customHeight="false" outlineLevel="0" collapsed="false">
      <c r="A15" s="212" t="n">
        <v>28</v>
      </c>
      <c r="B15" s="213" t="s">
        <v>163</v>
      </c>
      <c r="C15" s="9" t="s">
        <v>138</v>
      </c>
      <c r="D15" s="16" t="n">
        <v>217</v>
      </c>
      <c r="E15" s="248" t="n">
        <v>212</v>
      </c>
      <c r="F15" s="16" t="n">
        <v>0</v>
      </c>
      <c r="H15" s="249" t="n">
        <v>11</v>
      </c>
      <c r="I15" s="226" t="s">
        <v>164</v>
      </c>
      <c r="J15" s="227" t="n">
        <v>8912</v>
      </c>
      <c r="K15" s="228" t="n">
        <f aca="false">J10</f>
        <v>7527</v>
      </c>
      <c r="L15" s="227" t="n">
        <v>0</v>
      </c>
      <c r="N15" s="242"/>
      <c r="O15" s="11"/>
      <c r="P15" s="193"/>
      <c r="Q15" s="11"/>
      <c r="R15" s="232"/>
    </row>
    <row r="16" customFormat="false" ht="16.5" hidden="false" customHeight="false" outlineLevel="0" collapsed="false">
      <c r="A16" s="84" t="n">
        <v>31</v>
      </c>
      <c r="B16" s="29" t="s">
        <v>165</v>
      </c>
      <c r="C16" s="9" t="s">
        <v>138</v>
      </c>
      <c r="D16" s="16" t="n">
        <v>0</v>
      </c>
      <c r="E16" s="250" t="n">
        <v>10</v>
      </c>
      <c r="F16" s="16" t="n">
        <v>0</v>
      </c>
      <c r="H16" s="225" t="n">
        <v>12</v>
      </c>
      <c r="I16" s="226" t="s">
        <v>166</v>
      </c>
      <c r="J16" s="227" t="n">
        <v>0</v>
      </c>
      <c r="K16" s="228" t="n">
        <f aca="false">J9</f>
        <v>16</v>
      </c>
      <c r="L16" s="227" t="n">
        <v>0</v>
      </c>
      <c r="N16" s="251" t="str">
        <f aca="false">"GZZ("&amp;A1+1&amp;"):"</f>
        <v>GZZ(2):</v>
      </c>
      <c r="O16" s="252" t="n">
        <f aca="false">(Q14-O14)/10</f>
        <v>3.00475116329981</v>
      </c>
      <c r="P16" s="253" t="s">
        <v>159</v>
      </c>
      <c r="Q16" s="254"/>
      <c r="R16" s="255"/>
    </row>
    <row r="17" customFormat="false" ht="16.5" hidden="false" customHeight="false" outlineLevel="0" collapsed="false">
      <c r="A17" s="197" t="n">
        <v>32</v>
      </c>
      <c r="B17" s="48" t="s">
        <v>167</v>
      </c>
      <c r="C17" s="9" t="s">
        <v>138</v>
      </c>
      <c r="D17" s="16" t="n">
        <v>562</v>
      </c>
      <c r="E17" s="224" t="n">
        <v>522</v>
      </c>
      <c r="F17" s="16" t="n">
        <v>0</v>
      </c>
      <c r="H17" s="105" t="n">
        <v>13</v>
      </c>
      <c r="I17" s="203" t="s">
        <v>168</v>
      </c>
      <c r="J17" s="204" t="n">
        <v>0</v>
      </c>
      <c r="K17" s="223" t="n">
        <f aca="false">J6</f>
        <v>0</v>
      </c>
      <c r="L17" s="204" t="n">
        <v>0</v>
      </c>
      <c r="N17" s="190" t="s">
        <v>169</v>
      </c>
      <c r="O17" s="190"/>
      <c r="P17" s="190"/>
      <c r="Q17" s="190"/>
      <c r="R17" s="190"/>
    </row>
    <row r="18" customFormat="false" ht="12.75" hidden="false" customHeight="false" outlineLevel="0" collapsed="false">
      <c r="A18" s="197" t="n">
        <v>33</v>
      </c>
      <c r="B18" s="48" t="s">
        <v>170</v>
      </c>
      <c r="C18" s="9" t="s">
        <v>138</v>
      </c>
      <c r="D18" s="16" t="n">
        <v>0</v>
      </c>
      <c r="E18" s="224" t="n">
        <v>80</v>
      </c>
      <c r="F18" s="16" t="n">
        <v>0</v>
      </c>
      <c r="H18" s="105" t="n">
        <v>14</v>
      </c>
      <c r="I18" s="203" t="s">
        <v>171</v>
      </c>
      <c r="J18" s="204" t="n">
        <v>3</v>
      </c>
      <c r="K18" s="223" t="n">
        <f aca="false">J5</f>
        <v>0</v>
      </c>
      <c r="L18" s="204" t="n">
        <v>0</v>
      </c>
      <c r="N18" s="225" t="str">
        <f aca="false">"KK("&amp;A1+1&amp;"):"</f>
        <v>KK(2):</v>
      </c>
      <c r="O18" s="226" t="n">
        <f aca="false">O11*1000</f>
        <v>2606</v>
      </c>
      <c r="P18" s="92"/>
      <c r="Q18" s="256" t="str">
        <f aca="false">"KK("&amp;A1+1&amp;")-Zinsen:"</f>
        <v>KK(2)-Zinsen:</v>
      </c>
      <c r="R18" s="257" t="n">
        <f aca="false">ROUNDUP(O18/100*Q12,0)</f>
        <v>57</v>
      </c>
    </row>
    <row r="19" customFormat="false" ht="13.5" hidden="false" customHeight="false" outlineLevel="0" collapsed="false">
      <c r="A19" s="212" t="n">
        <v>34</v>
      </c>
      <c r="B19" s="213" t="s">
        <v>172</v>
      </c>
      <c r="C19" s="9" t="s">
        <v>138</v>
      </c>
      <c r="D19" s="16" t="n">
        <v>29</v>
      </c>
      <c r="E19" s="248" t="n">
        <v>71</v>
      </c>
      <c r="F19" s="16" t="n">
        <v>0</v>
      </c>
      <c r="H19" s="105" t="n">
        <v>15</v>
      </c>
      <c r="I19" s="203" t="s">
        <v>173</v>
      </c>
      <c r="J19" s="204" t="n">
        <v>488</v>
      </c>
      <c r="K19" s="223" t="n">
        <f aca="false">J8</f>
        <v>641</v>
      </c>
      <c r="L19" s="204" t="n">
        <v>0</v>
      </c>
      <c r="N19" s="258" t="s">
        <v>174</v>
      </c>
      <c r="O19" s="259" t="n">
        <v>2219</v>
      </c>
      <c r="P19" s="260"/>
      <c r="Q19" s="261" t="s">
        <v>175</v>
      </c>
      <c r="R19" s="262" t="n">
        <f aca="false">ROUNDUP((O19/10)*0.3,0)</f>
        <v>67</v>
      </c>
    </row>
    <row r="20" customFormat="false" ht="12.75" hidden="false" customHeight="false" outlineLevel="0" collapsed="false">
      <c r="A20" s="84" t="n">
        <v>41</v>
      </c>
      <c r="B20" s="29" t="s">
        <v>176</v>
      </c>
      <c r="C20" s="9" t="s">
        <v>138</v>
      </c>
      <c r="D20" s="16" t="n">
        <v>600</v>
      </c>
      <c r="E20" s="250" t="n">
        <v>600</v>
      </c>
      <c r="F20" s="16" t="n">
        <v>0</v>
      </c>
      <c r="H20" s="206" t="n">
        <v>16</v>
      </c>
      <c r="I20" s="207" t="s">
        <v>177</v>
      </c>
      <c r="J20" s="263" t="n">
        <v>485</v>
      </c>
      <c r="K20" s="213" t="n">
        <f aca="false">K19-K18-K17</f>
        <v>641</v>
      </c>
      <c r="L20" s="263" t="n">
        <v>0</v>
      </c>
    </row>
    <row r="21" customFormat="false" ht="13.5" hidden="false" customHeight="false" outlineLevel="0" collapsed="false">
      <c r="A21" s="197" t="n">
        <v>42</v>
      </c>
      <c r="B21" s="48" t="s">
        <v>178</v>
      </c>
      <c r="C21" s="9" t="s">
        <v>138</v>
      </c>
      <c r="D21" s="16" t="n">
        <v>0</v>
      </c>
      <c r="E21" s="205" t="n">
        <v>0</v>
      </c>
      <c r="F21" s="16" t="n">
        <v>0</v>
      </c>
      <c r="H21" s="264" t="n">
        <v>21</v>
      </c>
      <c r="I21" s="265" t="s">
        <v>179</v>
      </c>
      <c r="J21" s="266" t="n">
        <v>1854</v>
      </c>
      <c r="K21" s="267" t="n">
        <f aca="false">E24-E4+E5+E15+E17+E22+E23</f>
        <v>1019.96244145681</v>
      </c>
      <c r="L21" s="266" t="n">
        <v>0</v>
      </c>
    </row>
    <row r="22" customFormat="false" ht="16.5" hidden="false" customHeight="false" outlineLevel="0" collapsed="false">
      <c r="A22" s="268" t="n">
        <v>43</v>
      </c>
      <c r="B22" s="228" t="s">
        <v>180</v>
      </c>
      <c r="C22" s="269" t="s">
        <v>138</v>
      </c>
      <c r="D22" s="227" t="n">
        <v>0</v>
      </c>
      <c r="E22" s="270" t="n">
        <f aca="false">R18</f>
        <v>57</v>
      </c>
      <c r="F22" s="227" t="n">
        <v>0</v>
      </c>
      <c r="H22" s="206" t="n">
        <v>22</v>
      </c>
      <c r="I22" s="207" t="s">
        <v>181</v>
      </c>
      <c r="J22" s="263" t="n">
        <v>-1369</v>
      </c>
      <c r="K22" s="271" t="n">
        <f aca="false">ROUNDUP(K20-K21,0)</f>
        <v>-379</v>
      </c>
      <c r="L22" s="263" t="n">
        <v>0</v>
      </c>
      <c r="N22" s="190" t="s">
        <v>182</v>
      </c>
      <c r="O22" s="190"/>
      <c r="P22" s="190"/>
      <c r="Q22" s="190"/>
      <c r="R22" s="190"/>
    </row>
    <row r="23" customFormat="false" ht="12.75" hidden="false" customHeight="false" outlineLevel="0" collapsed="false">
      <c r="A23" s="272" t="n">
        <v>44</v>
      </c>
      <c r="B23" s="273" t="s">
        <v>183</v>
      </c>
      <c r="C23" s="269" t="s">
        <v>138</v>
      </c>
      <c r="D23" s="274" t="n">
        <v>226</v>
      </c>
      <c r="E23" s="275" t="n">
        <f aca="false">R19</f>
        <v>67</v>
      </c>
      <c r="F23" s="274" t="n">
        <v>0</v>
      </c>
      <c r="H23" s="249" t="n">
        <v>31</v>
      </c>
      <c r="I23" s="276" t="s">
        <v>184</v>
      </c>
      <c r="J23" s="277" t="n">
        <v>0</v>
      </c>
      <c r="K23" s="278" t="n">
        <f aca="false">O18</f>
        <v>2606</v>
      </c>
      <c r="L23" s="277" t="n">
        <v>0</v>
      </c>
      <c r="N23" s="66" t="s">
        <v>185</v>
      </c>
      <c r="O23" s="11" t="n">
        <f aca="false">E22</f>
        <v>57</v>
      </c>
      <c r="P23" s="279"/>
      <c r="Q23" s="280" t="s">
        <v>186</v>
      </c>
      <c r="R23" s="280"/>
    </row>
    <row r="24" customFormat="false" ht="13.5" hidden="false" customHeight="false" outlineLevel="0" collapsed="false">
      <c r="A24" s="281" t="n">
        <v>51</v>
      </c>
      <c r="B24" s="282" t="s">
        <v>187</v>
      </c>
      <c r="C24" s="283" t="s">
        <v>188</v>
      </c>
      <c r="D24" s="284" t="n">
        <v>856</v>
      </c>
      <c r="E24" s="284" t="n">
        <f aca="false">E2-E3+E4-E5-E6-E7-E8-E9+E10-E11-E12-E14-E13-E15-E16-E17-E18-E19-E20-E21-E22-E23</f>
        <v>153.962441456811</v>
      </c>
      <c r="F24" s="284" t="n">
        <v>0</v>
      </c>
      <c r="H24" s="225" t="n">
        <v>32</v>
      </c>
      <c r="I24" s="226" t="s">
        <v>189</v>
      </c>
      <c r="J24" s="227" t="n">
        <v>0</v>
      </c>
      <c r="K24" s="228" t="n">
        <f aca="false">K23-K16</f>
        <v>2590</v>
      </c>
      <c r="L24" s="227" t="n">
        <v>0</v>
      </c>
      <c r="N24" s="66" t="s">
        <v>190</v>
      </c>
      <c r="O24" s="11" t="n">
        <f aca="false">E23</f>
        <v>67</v>
      </c>
      <c r="P24" s="279"/>
      <c r="Q24" s="285" t="n">
        <f aca="false">K9+K10</f>
        <v>7164</v>
      </c>
      <c r="R24" s="285"/>
    </row>
    <row r="25" customFormat="false" ht="13.5" hidden="false" customHeight="false" outlineLevel="0" collapsed="false">
      <c r="A25" s="286" t="n">
        <v>52</v>
      </c>
      <c r="B25" s="287" t="s">
        <v>191</v>
      </c>
      <c r="C25" s="283" t="s">
        <v>138</v>
      </c>
      <c r="D25" s="287" t="n">
        <v>214</v>
      </c>
      <c r="E25" s="284" t="n">
        <f aca="false">IF(E24&lt;0,0,(E24/100)*25)</f>
        <v>38.4906103642028</v>
      </c>
      <c r="F25" s="287" t="n">
        <v>0</v>
      </c>
      <c r="H25" s="288" t="n">
        <v>33</v>
      </c>
      <c r="I25" s="289" t="s">
        <v>192</v>
      </c>
      <c r="J25" s="274" t="n">
        <v>-1369</v>
      </c>
      <c r="K25" s="273" t="n">
        <f aca="false">K22-K24</f>
        <v>-2969</v>
      </c>
      <c r="L25" s="274" t="n">
        <v>0</v>
      </c>
      <c r="N25" s="290" t="n">
        <f aca="false">((O23+O24)/Q24)*100</f>
        <v>1.73087660524846</v>
      </c>
      <c r="O25" s="290"/>
      <c r="P25" s="290"/>
      <c r="Q25" s="290"/>
      <c r="R25" s="290"/>
    </row>
    <row r="26" customFormat="false" ht="12.75" hidden="false" customHeight="false" outlineLevel="0" collapsed="false">
      <c r="A26" s="286" t="n">
        <v>53</v>
      </c>
      <c r="B26" s="287" t="s">
        <v>193</v>
      </c>
      <c r="C26" s="283" t="s">
        <v>188</v>
      </c>
      <c r="D26" s="284" t="n">
        <v>642</v>
      </c>
      <c r="E26" s="284" t="n">
        <f aca="false">E24-E25</f>
        <v>115.471831092608</v>
      </c>
      <c r="F26" s="284" t="n">
        <v>0</v>
      </c>
      <c r="H26" s="249" t="n">
        <v>41</v>
      </c>
      <c r="I26" s="276" t="s">
        <v>182</v>
      </c>
      <c r="J26" s="291" t="n">
        <v>3</v>
      </c>
      <c r="K26" s="292" t="n">
        <f aca="false">N25</f>
        <v>1.73087660524846</v>
      </c>
      <c r="L26" s="291" t="n">
        <v>0</v>
      </c>
    </row>
    <row r="27" customFormat="false" ht="13.5" hidden="false" customHeight="false" outlineLevel="0" collapsed="false">
      <c r="A27" s="286" t="n">
        <v>54</v>
      </c>
      <c r="B27" s="287" t="s">
        <v>194</v>
      </c>
      <c r="C27" s="283" t="s">
        <v>138</v>
      </c>
      <c r="D27" s="287" t="n">
        <v>200</v>
      </c>
      <c r="E27" s="287" t="n">
        <v>200</v>
      </c>
      <c r="F27" s="287" t="n">
        <v>0</v>
      </c>
      <c r="H27" s="288" t="n">
        <v>42</v>
      </c>
      <c r="I27" s="289" t="s">
        <v>195</v>
      </c>
      <c r="J27" s="274" t="n">
        <v>0</v>
      </c>
      <c r="K27" s="275" t="n">
        <f aca="false">ABS((E22+E23)-(K23*(O12/100)+(J10+K25)*(3/100)))</f>
        <v>69.0439163565304</v>
      </c>
      <c r="L27" s="274" t="n">
        <v>0</v>
      </c>
    </row>
    <row r="28" customFormat="false" ht="16.5" hidden="false" customHeight="false" outlineLevel="0" collapsed="false">
      <c r="A28" s="286" t="n">
        <v>55</v>
      </c>
      <c r="B28" s="287" t="s">
        <v>196</v>
      </c>
      <c r="C28" s="282" t="s">
        <v>188</v>
      </c>
      <c r="D28" s="287" t="n">
        <v>442</v>
      </c>
      <c r="E28" s="284" t="n">
        <f aca="false">E26-E27</f>
        <v>-84.5281689073917</v>
      </c>
      <c r="F28" s="287" t="n">
        <v>0</v>
      </c>
      <c r="H28" s="264" t="n">
        <v>51</v>
      </c>
      <c r="I28" s="265" t="s">
        <v>197</v>
      </c>
      <c r="J28" s="266" t="n">
        <v>0</v>
      </c>
      <c r="K28" s="293" t="n">
        <v>239</v>
      </c>
      <c r="L28" s="266" t="n">
        <v>0</v>
      </c>
      <c r="N28" s="294" t="s">
        <v>198</v>
      </c>
      <c r="O28" s="294"/>
      <c r="P28" s="294"/>
      <c r="Q28" s="295" t="str">
        <f aca="false">"SOLL("&amp;A1&amp;")"</f>
        <v>SOLL(1)</v>
      </c>
      <c r="R28" s="295" t="str">
        <f aca="false">"IST("&amp;A1+1&amp;")"</f>
        <v>IST(2)</v>
      </c>
    </row>
    <row r="29" customFormat="false" ht="16.5" hidden="false" customHeight="false" outlineLevel="0" collapsed="false">
      <c r="A29" s="190" t="s">
        <v>199</v>
      </c>
      <c r="B29" s="190"/>
      <c r="C29" s="190"/>
      <c r="D29" s="190"/>
      <c r="E29" s="190"/>
      <c r="F29" s="190"/>
      <c r="H29" s="105" t="n">
        <v>52</v>
      </c>
      <c r="I29" s="203" t="s">
        <v>200</v>
      </c>
      <c r="J29" s="16" t="n">
        <v>0</v>
      </c>
      <c r="K29" s="198" t="n">
        <v>1439</v>
      </c>
      <c r="L29" s="16" t="n">
        <v>0</v>
      </c>
      <c r="N29" s="296" t="str">
        <f aca="false">"Grenzerlös("&amp;A1+1&amp;"):"</f>
        <v>Grenzerlös(2):</v>
      </c>
      <c r="O29" s="296"/>
      <c r="P29" s="296"/>
      <c r="Q29" s="297" t="n">
        <f aca="false">[1]Vertrieb!B16</f>
        <v>7.35</v>
      </c>
      <c r="R29" s="298" t="n">
        <v>0</v>
      </c>
    </row>
    <row r="30" customFormat="false" ht="12.75" hidden="false" customHeight="false" outlineLevel="0" collapsed="false">
      <c r="H30" s="105" t="n">
        <v>53</v>
      </c>
      <c r="I30" s="203" t="s">
        <v>194</v>
      </c>
      <c r="J30" s="223" t="n">
        <v>-200</v>
      </c>
      <c r="K30" s="223" t="n">
        <f aca="false">E27</f>
        <v>200</v>
      </c>
      <c r="L30" s="223" t="n">
        <v>0</v>
      </c>
      <c r="N30" s="299" t="str">
        <f aca="false">"Grenzmarketingkosten("&amp;A1+1&amp;"):"</f>
        <v>Grenzmarketingkosten(2):</v>
      </c>
      <c r="O30" s="299"/>
      <c r="P30" s="299"/>
      <c r="Q30" s="300" t="n">
        <f aca="false">-[1]Vertrieb!Q40</f>
        <v>-0.973262582079568</v>
      </c>
      <c r="R30" s="301" t="n">
        <v>0</v>
      </c>
    </row>
    <row r="31" customFormat="false" ht="13.5" hidden="false" customHeight="false" outlineLevel="0" collapsed="false">
      <c r="A31" s="302"/>
      <c r="B31" s="92" t="s">
        <v>201</v>
      </c>
      <c r="H31" s="105" t="n">
        <v>54</v>
      </c>
      <c r="I31" s="203" t="s">
        <v>202</v>
      </c>
      <c r="J31" s="223" t="n">
        <v>-214</v>
      </c>
      <c r="K31" s="205" t="n">
        <f aca="false">E25</f>
        <v>38.4906103642028</v>
      </c>
      <c r="L31" s="223" t="n">
        <v>0</v>
      </c>
      <c r="N31" s="303" t="str">
        <f aca="false">"Grenzherstellkosten("&amp;A1+1&amp;"):"</f>
        <v>Grenzherstellkosten(2):</v>
      </c>
      <c r="O31" s="303"/>
      <c r="P31" s="303"/>
      <c r="Q31" s="304" t="n">
        <v>0</v>
      </c>
      <c r="R31" s="305" t="n">
        <v>0</v>
      </c>
    </row>
    <row r="32" customFormat="false" ht="13.5" hidden="false" customHeight="false" outlineLevel="0" collapsed="false">
      <c r="A32" s="306"/>
      <c r="B32" s="92" t="s">
        <v>203</v>
      </c>
      <c r="H32" s="105" t="n">
        <v>55</v>
      </c>
      <c r="I32" s="203" t="s">
        <v>204</v>
      </c>
      <c r="J32" s="16" t="n">
        <v>1628</v>
      </c>
      <c r="K32" s="194" t="n">
        <f aca="false">E2-E3-E6-E7-E8-E9+E10-E11-E12-E13-E14-E16-E18-E19-E20-E21-E22-E23</f>
        <v>895.962441456811</v>
      </c>
      <c r="L32" s="16" t="n">
        <v>0</v>
      </c>
      <c r="N32" s="307" t="str">
        <f aca="false">"Grenzgewinn("&amp;A1+1&amp;"):"</f>
        <v>Grenzgewinn(2):</v>
      </c>
      <c r="O32" s="307"/>
      <c r="P32" s="307"/>
      <c r="Q32" s="308" t="n">
        <f aca="false">Q29+Q30+Q31</f>
        <v>6.37673741792043</v>
      </c>
      <c r="R32" s="309" t="n">
        <v>0</v>
      </c>
    </row>
    <row r="33" customFormat="false" ht="12.75" hidden="false" customHeight="false" outlineLevel="0" collapsed="false">
      <c r="H33" s="105" t="n">
        <v>56</v>
      </c>
      <c r="I33" s="203" t="s">
        <v>205</v>
      </c>
      <c r="J33" s="16" t="n">
        <v>1214</v>
      </c>
      <c r="K33" s="194" t="n">
        <f aca="false">ROUNDUP(K28+K29+K30+K31+K32,0)</f>
        <v>2813</v>
      </c>
      <c r="L33" s="16" t="n">
        <v>0</v>
      </c>
    </row>
    <row r="34" customFormat="false" ht="12.75" hidden="false" customHeight="false" outlineLevel="0" collapsed="false">
      <c r="H34" s="206" t="n">
        <v>57</v>
      </c>
      <c r="I34" s="207" t="s">
        <v>206</v>
      </c>
      <c r="J34" s="263" t="n">
        <v>1216</v>
      </c>
      <c r="K34" s="310"/>
      <c r="L34" s="263" t="n">
        <v>0</v>
      </c>
    </row>
    <row r="35" customFormat="false" ht="16.5" hidden="false" customHeight="false" outlineLevel="0" collapsed="false">
      <c r="H35" s="311" t="s">
        <v>207</v>
      </c>
      <c r="I35" s="311"/>
      <c r="J35" s="311"/>
      <c r="K35" s="311"/>
      <c r="L35" s="311"/>
    </row>
    <row r="36" customFormat="false" ht="13.5" hidden="false" customHeight="false" outlineLevel="0" collapsed="false"/>
    <row r="37" customFormat="false" ht="13.5" hidden="false" customHeight="false" outlineLevel="0" collapsed="false">
      <c r="I37" s="312" t="s">
        <v>208</v>
      </c>
      <c r="J37" s="312"/>
    </row>
    <row r="38" customFormat="false" ht="12.75" hidden="false" customHeight="false" outlineLevel="0" collapsed="false">
      <c r="I38" s="313" t="s">
        <v>209</v>
      </c>
      <c r="J38" s="314" t="n">
        <f aca="false">K30</f>
        <v>200</v>
      </c>
    </row>
    <row r="39" customFormat="false" ht="12.75" hidden="false" customHeight="false" outlineLevel="0" collapsed="false">
      <c r="I39" s="315" t="s">
        <v>210</v>
      </c>
      <c r="J39" s="316" t="n">
        <f aca="false">ABS(K25)</f>
        <v>2969</v>
      </c>
    </row>
    <row r="40" customFormat="false" ht="12.75" hidden="false" customHeight="false" outlineLevel="0" collapsed="false">
      <c r="I40" s="315" t="s">
        <v>211</v>
      </c>
      <c r="J40" s="316" t="n">
        <f aca="false">IF(K25&gt;0,0,1)</f>
        <v>1</v>
      </c>
    </row>
    <row r="41" customFormat="false" ht="12.75" hidden="false" customHeight="false" outlineLevel="0" collapsed="false">
      <c r="I41" s="315" t="s">
        <v>212</v>
      </c>
      <c r="J41" s="316" t="n">
        <f aca="false">E23</f>
        <v>67</v>
      </c>
    </row>
    <row r="42" customFormat="false" ht="13.5" hidden="false" customHeight="false" outlineLevel="0" collapsed="false">
      <c r="I42" s="313" t="s">
        <v>213</v>
      </c>
      <c r="J42" s="314" t="n">
        <f aca="false">ROUNDUP(K33,0)</f>
        <v>2813</v>
      </c>
    </row>
    <row r="43" customFormat="false" ht="13.5" hidden="false" customHeight="false" outlineLevel="0" collapsed="false">
      <c r="I43" s="312" t="s">
        <v>214</v>
      </c>
      <c r="J43" s="312"/>
    </row>
    <row r="44" customFormat="false" ht="12.75" hidden="false" customHeight="false" outlineLevel="0" collapsed="false">
      <c r="I44" s="313" t="s">
        <v>215</v>
      </c>
      <c r="J44" s="314" t="n">
        <f aca="false">E8</f>
        <v>232</v>
      </c>
    </row>
    <row r="45" customFormat="false" ht="13.5" hidden="false" customHeight="false" outlineLevel="0" collapsed="false">
      <c r="I45" s="317" t="s">
        <v>216</v>
      </c>
      <c r="J45" s="318" t="n">
        <f aca="false">Q32</f>
        <v>6.37673741792043</v>
      </c>
    </row>
    <row r="46" customFormat="false" ht="16.5" hidden="false" customHeight="false" outlineLevel="0" collapsed="false">
      <c r="I46" s="190" t="s">
        <v>217</v>
      </c>
      <c r="J46" s="190"/>
    </row>
  </sheetData>
  <mergeCells count="20">
    <mergeCell ref="B1:C1"/>
    <mergeCell ref="N1:Q1"/>
    <mergeCell ref="N9:R9"/>
    <mergeCell ref="H11:L11"/>
    <mergeCell ref="Q11:R11"/>
    <mergeCell ref="N17:R17"/>
    <mergeCell ref="N22:R22"/>
    <mergeCell ref="Q23:R23"/>
    <mergeCell ref="Q24:R24"/>
    <mergeCell ref="N25:R25"/>
    <mergeCell ref="N28:P28"/>
    <mergeCell ref="A29:F29"/>
    <mergeCell ref="N29:P29"/>
    <mergeCell ref="N30:P30"/>
    <mergeCell ref="N31:P31"/>
    <mergeCell ref="N32:P32"/>
    <mergeCell ref="H35:L35"/>
    <mergeCell ref="I37:J37"/>
    <mergeCell ref="I43:J43"/>
    <mergeCell ref="I46:J46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4:55:28Z</dcterms:created>
  <dc:creator/>
  <dc:description/>
  <cp:keywords/>
  <dc:language>en-US</dc:language>
  <cp:lastModifiedBy>L.J.</cp:lastModifiedBy>
  <cp:lastPrinted>2004-11-24T15:13:06Z</cp:lastPrinted>
  <dcterms:modified xsi:type="dcterms:W3CDTF">2004-11-25T16:35:17Z</dcterms:modified>
  <cp:revision>1</cp:revision>
  <dc:subject/>
  <dc:title/>
</cp:coreProperties>
</file>