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bkürzungsverz" sheetId="1" state="visible" r:id="rId2"/>
    <sheet name="Bild 2.1" sheetId="2" state="visible" r:id="rId3"/>
    <sheet name="Bild 2.2" sheetId="3" state="visible" r:id="rId4"/>
    <sheet name="Bild 3.1" sheetId="4" state="visible" r:id="rId5"/>
    <sheet name="Tab. 3.2" sheetId="5" state="visible" r:id="rId6"/>
    <sheet name="Tab. 4.1" sheetId="6" state="visible" r:id="rId7"/>
    <sheet name="Tab. 4.2" sheetId="7" state="visible" r:id="rId8"/>
    <sheet name="Bild 5.1I" sheetId="8" state="visible" r:id="rId9"/>
    <sheet name="Bild 5.1II" sheetId="9" state="visible" r:id="rId10"/>
    <sheet name="Bild 5.2I" sheetId="10" state="visible" r:id="rId11"/>
    <sheet name="Bild 5.2II" sheetId="11" state="visible" r:id="rId12"/>
    <sheet name="Tab. 5.1" sheetId="12" state="visible" r:id="rId13"/>
    <sheet name="Tab. 5.3" sheetId="13" state="visible" r:id="rId14"/>
    <sheet name="Tab. 20" sheetId="14" state="visible" r:id="rId15"/>
    <sheet name="Tab. 21" sheetId="15" state="visible" r:id="rId16"/>
    <sheet name="Tab. 22,23" sheetId="16" state="visible" r:id="rId17"/>
    <sheet name="Tab. 24" sheetId="17" state="visible" r:id="rId18"/>
    <sheet name="Tab. 8.1" sheetId="18" state="visible" r:id="rId19"/>
    <sheet name="Tab. 9.2" sheetId="19" state="visible" r:id="rId20"/>
    <sheet name="III, Tab 3.1" sheetId="20" state="visible" r:id="rId21"/>
  </sheets>
  <externalReferences>
    <externalReference r:id="rId22"/>
  </externalReferences>
  <definedNames>
    <definedName function="false" hidden="false" localSheetId="0" name="_xlnm.Print_Area" vbProcedure="false">Abkürzungsverz!$A$1:$D$59</definedName>
    <definedName function="false" hidden="false" localSheetId="0" name="_xlnm.Print_Titles" vbProcedure="false">Abkürzungsverz!$1:$1</definedName>
    <definedName function="false" hidden="false" localSheetId="18" name="_xlnm.Print_Area" vbProcedure="false">'Tab. 9.2'!$A$1:$M$28</definedName>
    <definedName function="false" hidden="false" localSheetId="18" name="_xlnm.Print_Titles" vbProcedure="false">'Tab. 9.2'!$1:$4</definedName>
    <definedName function="false" hidden="false" localSheetId="0" name="Excel_BuiltIn__FilterDatabase" vbProcedure="false">#REF!</definedName>
    <definedName function="false" hidden="false" localSheetId="1" name="_edn1" vbProcedure="false">#REF!</definedName>
    <definedName function="false" hidden="false" localSheetId="1" name="_ednref1" vbProcedure="false">'Bild 2.1'!$A$4</definedName>
    <definedName function="false" hidden="false" localSheetId="3" name="_edn1" vbProcedure="false">'Bild 3.1'!$A$10</definedName>
    <definedName function="false" hidden="false" localSheetId="3" name="_ednref1" vbProcedure="false">'Bild 3.1'!$A$5</definedName>
    <definedName function="false" hidden="false" localSheetId="13" name="_Toc525994569" vbProcedure="false">'Tab. 20'!$A$1</definedName>
    <definedName function="false" hidden="false" localSheetId="14" name="_Toc525994570" vbProcedure="false">#REF!</definedName>
    <definedName function="false" hidden="false" localSheetId="15" name="_Toc525994571" vbProcedure="false">'Tab. 22,23'!$A$1</definedName>
    <definedName function="false" hidden="false" localSheetId="16" name="_edn1" vbProcedure="false">'Tab. 24'!$A$30</definedName>
    <definedName function="false" hidden="false" localSheetId="16" name="_ednref1" vbProcedure="false">#REF!</definedName>
    <definedName function="false" hidden="false" localSheetId="18" name="_edn1" vbProcedure="false">#REF!</definedName>
    <definedName function="false" hidden="false" localSheetId="18" name="_edn2" vbProcedure="false">#REF!</definedName>
    <definedName function="false" hidden="false" localSheetId="18" name="_edn3" vbProcedure="false">#REF!</definedName>
    <definedName function="false" hidden="false" localSheetId="18" name="_edn4" vbProcedure="false">#REF!</definedName>
    <definedName function="false" hidden="false" localSheetId="18" name="_edn5" vbProcedure="false">#REF!</definedName>
    <definedName function="false" hidden="false" localSheetId="18" name="_edn6" vbProcedure="false">#REF!</definedName>
    <definedName function="false" hidden="false" localSheetId="18" name="_ed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639">
  <si>
    <t xml:space="preserve">Kürzel</t>
  </si>
  <si>
    <t xml:space="preserve">Erklärung</t>
  </si>
  <si>
    <t xml:space="preserve">Spieler-Handbuch</t>
  </si>
  <si>
    <t xml:space="preserve">Übungs-Handbuch</t>
  </si>
  <si>
    <t xml:space="preserve">Abschr(t)</t>
  </si>
  <si>
    <t xml:space="preserve">Abschreibungen</t>
  </si>
  <si>
    <t xml:space="preserve">3.2.2</t>
  </si>
  <si>
    <t xml:space="preserve">3.3.4</t>
  </si>
  <si>
    <t xml:space="preserve">AM(t)</t>
  </si>
  <si>
    <t xml:space="preserve">absetzbare Menge</t>
  </si>
  <si>
    <t xml:space="preserve">2.8</t>
  </si>
  <si>
    <t xml:space="preserve">1.2</t>
  </si>
  <si>
    <t xml:space="preserve">Ausl.(t)</t>
  </si>
  <si>
    <t xml:space="preserve">Auslastung </t>
  </si>
  <si>
    <t xml:space="preserve">3.6.2</t>
  </si>
  <si>
    <t xml:space="preserve">1.4.2 (2), (3)</t>
  </si>
  <si>
    <t xml:space="preserve">AV(t)</t>
  </si>
  <si>
    <t xml:space="preserve">Anlagevermögen</t>
  </si>
  <si>
    <t xml:space="preserve">3.2.1</t>
  </si>
  <si>
    <t xml:space="preserve">BD(t)</t>
  </si>
  <si>
    <t xml:space="preserve">Bankdarlehen</t>
  </si>
  <si>
    <t xml:space="preserve">5.4</t>
  </si>
  <si>
    <t xml:space="preserve">5.1 (2)</t>
  </si>
  <si>
    <t xml:space="preserve">DB</t>
  </si>
  <si>
    <t xml:space="preserve">Gesamter Deckungsbeitrag</t>
  </si>
  <si>
    <t xml:space="preserve">?</t>
  </si>
  <si>
    <t xml:space="preserve">2.4</t>
  </si>
  <si>
    <t xml:space="preserve">db</t>
  </si>
  <si>
    <t xml:space="preserve">Deckungsbeitrag pro Stück</t>
  </si>
  <si>
    <t xml:space="preserve">DB(t)</t>
  </si>
  <si>
    <t xml:space="preserve">Deckungsbeitrag</t>
  </si>
  <si>
    <t xml:space="preserve">1.3</t>
  </si>
  <si>
    <t xml:space="preserve">Defizit(t) </t>
  </si>
  <si>
    <t xml:space="preserve">Lieferdefizit der anderen Unternehmen</t>
  </si>
  <si>
    <t xml:space="preserve">2.7.1, 2.8</t>
  </si>
  <si>
    <t xml:space="preserve"> 2.2 (6)</t>
  </si>
  <si>
    <t xml:space="preserve">Div(t) </t>
  </si>
  <si>
    <t xml:space="preserve">Dividende des Quartals t in Mio. €</t>
  </si>
  <si>
    <t xml:space="preserve">5.3</t>
  </si>
  <si>
    <t xml:space="preserve">EK(t) </t>
  </si>
  <si>
    <t xml:space="preserve">Eigenkapital am Ende von Quartal t</t>
  </si>
  <si>
    <t xml:space="preserve">5.1</t>
  </si>
  <si>
    <t xml:space="preserve">Erlös(t)</t>
  </si>
  <si>
    <t xml:space="preserve">Erlös</t>
  </si>
  <si>
    <t xml:space="preserve">2.9 (Fußnote)</t>
  </si>
  <si>
    <t xml:space="preserve">F&amp;E(t)</t>
  </si>
  <si>
    <t xml:space="preserve">Forschung und Entwicklung</t>
  </si>
  <si>
    <t xml:space="preserve">4</t>
  </si>
  <si>
    <t xml:space="preserve">1.4</t>
  </si>
  <si>
    <t xml:space="preserve">FA(t)</t>
  </si>
  <si>
    <t xml:space="preserve">Fehleranteil in Prozent</t>
  </si>
  <si>
    <t xml:space="preserve">3.4 (Bild 3.1)</t>
  </si>
  <si>
    <t xml:space="preserve">3.3.5, 4</t>
  </si>
  <si>
    <t xml:space="preserve">FLK(t)</t>
  </si>
  <si>
    <t xml:space="preserve">Fertigungspersonalkosten</t>
  </si>
  <si>
    <t xml:space="preserve">3.4.6</t>
  </si>
  <si>
    <t xml:space="preserve">1.5.2, 1.4.2 (3) Bsp.</t>
  </si>
  <si>
    <t xml:space="preserve">FZ(t)</t>
  </si>
  <si>
    <t xml:space="preserve">nominale Fertigungszeit in Minuten pro Stück</t>
  </si>
  <si>
    <t xml:space="preserve">3.6.1</t>
  </si>
  <si>
    <t xml:space="preserve">3.3</t>
  </si>
  <si>
    <t xml:space="preserve">GZKK(t)</t>
  </si>
  <si>
    <t xml:space="preserve">Grenzzinssatz des KK in %/Quartal</t>
  </si>
  <si>
    <t xml:space="preserve">Inf(t)</t>
  </si>
  <si>
    <t xml:space="preserve">Inflation</t>
  </si>
  <si>
    <t xml:space="preserve">2.1;  Tab. 20 (Z. 11)</t>
  </si>
  <si>
    <t xml:space="preserve">1.1, 2.2 Bsp.</t>
  </si>
  <si>
    <t xml:space="preserve">Inv</t>
  </si>
  <si>
    <t xml:space="preserve">Investitionsausgaben</t>
  </si>
  <si>
    <t xml:space="preserve">K(t)</t>
  </si>
  <si>
    <t xml:space="preserve">Konjunkturindex</t>
  </si>
  <si>
    <t xml:space="preserve">2.6; Tab. 20 (Z. 14)</t>
  </si>
  <si>
    <t xml:space="preserve">1.1</t>
  </si>
  <si>
    <t xml:space="preserve">KB(t)</t>
  </si>
  <si>
    <t xml:space="preserve">Kapazitätsbestand</t>
  </si>
  <si>
    <t xml:space="preserve">3.2.3</t>
  </si>
  <si>
    <t xml:space="preserve">KE(t) </t>
  </si>
  <si>
    <t xml:space="preserve">Kapitalerhöhung im Quartal t </t>
  </si>
  <si>
    <t xml:space="preserve">KK(t)</t>
  </si>
  <si>
    <t xml:space="preserve">Kontokorrentkredit</t>
  </si>
  <si>
    <t xml:space="preserve">Korr(t)</t>
  </si>
  <si>
    <t xml:space="preserve">Korrekturfaktor</t>
  </si>
  <si>
    <t xml:space="preserve">2.7.2</t>
  </si>
  <si>
    <t xml:space="preserve">2.3 (1)</t>
  </si>
  <si>
    <t xml:space="preserve">LagKo(t)</t>
  </si>
  <si>
    <t xml:space="preserve">Lagerkosten</t>
  </si>
  <si>
    <t xml:space="preserve">2.10</t>
  </si>
  <si>
    <t xml:space="preserve">1.6</t>
  </si>
  <si>
    <t xml:space="preserve">LD(t)</t>
  </si>
  <si>
    <t xml:space="preserve">Lieferdefizit</t>
  </si>
  <si>
    <t xml:space="preserve">2.7.1</t>
  </si>
  <si>
    <t xml:space="preserve">LK(t)</t>
  </si>
  <si>
    <t xml:space="preserve">Lohnkosten</t>
  </si>
  <si>
    <t xml:space="preserve">3.3.1</t>
  </si>
  <si>
    <t xml:space="preserve">1.3, 1.5.2, 1.4.2</t>
  </si>
  <si>
    <t xml:space="preserve">LM(t) </t>
  </si>
  <si>
    <t xml:space="preserve">Lagermenge an ‚guten’ Fertigprodukten am Ende der Vorquartals</t>
  </si>
  <si>
    <t xml:space="preserve">LSK(t)</t>
  </si>
  <si>
    <t xml:space="preserve">Lohnstückkosten</t>
  </si>
  <si>
    <t xml:space="preserve">MA(t)</t>
  </si>
  <si>
    <t xml:space="preserve">Marketingaufwendungen</t>
  </si>
  <si>
    <t xml:space="preserve">2.3</t>
  </si>
  <si>
    <t xml:space="preserve">6.2</t>
  </si>
  <si>
    <t xml:space="preserve">MB(t)</t>
  </si>
  <si>
    <t xml:space="preserve">Materialbedarf</t>
  </si>
  <si>
    <t xml:space="preserve">3</t>
  </si>
  <si>
    <t xml:space="preserve">3.5</t>
  </si>
  <si>
    <t xml:space="preserve">ME </t>
  </si>
  <si>
    <t xml:space="preserve">Mengeneinheit </t>
  </si>
  <si>
    <t xml:space="preserve">3.1.2 </t>
  </si>
  <si>
    <t xml:space="preserve">4.2.2 (2), 4.3.2 (2)</t>
  </si>
  <si>
    <t xml:space="preserve">MEF(t) </t>
  </si>
  <si>
    <t xml:space="preserve">Marketingeffekt </t>
  </si>
  <si>
    <t xml:space="preserve">2.3 </t>
  </si>
  <si>
    <t xml:space="preserve">2.2 (2)</t>
  </si>
  <si>
    <t xml:space="preserve">Nh</t>
  </si>
  <si>
    <t xml:space="preserve">Nachhalleffekt</t>
  </si>
  <si>
    <t xml:space="preserve">nominal</t>
  </si>
  <si>
    <t xml:space="preserve">Gesetzter Wert</t>
  </si>
  <si>
    <t xml:space="preserve">P(t)</t>
  </si>
  <si>
    <t xml:space="preserve">Preis</t>
  </si>
  <si>
    <t xml:space="preserve">2.2</t>
  </si>
  <si>
    <t xml:space="preserve">PAF(t)</t>
  </si>
  <si>
    <t xml:space="preserve">Absatzpotenzial</t>
  </si>
  <si>
    <t xml:space="preserve"> </t>
  </si>
  <si>
    <t xml:space="preserve">PEF(t)</t>
  </si>
  <si>
    <t xml:space="preserve">Präferenzeffekt</t>
  </si>
  <si>
    <t xml:space="preserve">2.4 </t>
  </si>
  <si>
    <t xml:space="preserve">2.2 (3)</t>
  </si>
  <si>
    <t xml:space="preserve">PersKo(t)</t>
  </si>
  <si>
    <t xml:space="preserve">Personalkosten</t>
  </si>
  <si>
    <t xml:space="preserve">PM(t)</t>
  </si>
  <si>
    <t xml:space="preserve">Produktionsmenge</t>
  </si>
  <si>
    <t xml:space="preserve">3.6</t>
  </si>
  <si>
    <t xml:space="preserve">PR(t)</t>
  </si>
  <si>
    <t xml:space="preserve">Produktart</t>
  </si>
  <si>
    <t xml:space="preserve">2.4; Tab. 4.2</t>
  </si>
  <si>
    <t xml:space="preserve">ProdKo(t)</t>
  </si>
  <si>
    <t xml:space="preserve">Produktionskosten</t>
  </si>
  <si>
    <t xml:space="preserve">QK(t)</t>
  </si>
  <si>
    <t xml:space="preserve">Qualitätskosten</t>
  </si>
  <si>
    <t xml:space="preserve">3.5.3</t>
  </si>
  <si>
    <t xml:space="preserve">QSK(t)</t>
  </si>
  <si>
    <t xml:space="preserve">Qualitätssicherungskosten</t>
  </si>
  <si>
    <t xml:space="preserve">3.5.2</t>
  </si>
  <si>
    <t xml:space="preserve">1.5.2</t>
  </si>
  <si>
    <t xml:space="preserve">real</t>
  </si>
  <si>
    <t xml:space="preserve">Wert unter Berücksichtigung der Inflation</t>
  </si>
  <si>
    <t xml:space="preserve">Rohw(t) </t>
  </si>
  <si>
    <t xml:space="preserve">Rohstoffwert in €/Stück am Ende des Quartals t</t>
  </si>
  <si>
    <t xml:space="preserve">3.1.3</t>
  </si>
  <si>
    <t xml:space="preserve">RückZ(t) </t>
  </si>
  <si>
    <t xml:space="preserve">Rücklagenzuführung in Quartal t </t>
  </si>
  <si>
    <t xml:space="preserve">RVK(t)</t>
  </si>
  <si>
    <t xml:space="preserve">Rohstoffverbrauchskosten</t>
  </si>
  <si>
    <t xml:space="preserve">3.1.2</t>
  </si>
  <si>
    <t xml:space="preserve">1.3 , 4.2.1 (2)(a)</t>
  </si>
  <si>
    <t xml:space="preserve">S(t)</t>
  </si>
  <si>
    <t xml:space="preserve">Saisonindex</t>
  </si>
  <si>
    <t xml:space="preserve">2.6; Tab. 20 (Z. 13)</t>
  </si>
  <si>
    <t xml:space="preserve">SchiWeKo(t)</t>
  </si>
  <si>
    <t xml:space="preserve">Schichtwechselkosten</t>
  </si>
  <si>
    <t xml:space="preserve">3.3.2</t>
  </si>
  <si>
    <t xml:space="preserve">1.4.2 (3), 1.5.2</t>
  </si>
  <si>
    <t xml:space="preserve">t</t>
  </si>
  <si>
    <t xml:space="preserve">Zum Zeitpunkt t (meist Quartalsende)</t>
  </si>
  <si>
    <t xml:space="preserve">ÜbSt(t)</t>
  </si>
  <si>
    <t xml:space="preserve">Überstundenzuschlag</t>
  </si>
  <si>
    <t xml:space="preserve">7.2.4</t>
  </si>
  <si>
    <t xml:space="preserve">V(t)</t>
  </si>
  <si>
    <t xml:space="preserve">Verbindlichkeiten</t>
  </si>
  <si>
    <t xml:space="preserve">5.2</t>
  </si>
  <si>
    <t xml:space="preserve">5.1 (1)</t>
  </si>
  <si>
    <t xml:space="preserve">VerwKo(t)</t>
  </si>
  <si>
    <t xml:space="preserve">Verwaltungskosten</t>
  </si>
  <si>
    <t xml:space="preserve">1.4.2 (2)</t>
  </si>
  <si>
    <t xml:space="preserve">wirksam</t>
  </si>
  <si>
    <t xml:space="preserve">Wert unter Berücksichtigung der Inflation und dem Einfluss von weiteren Variablen</t>
  </si>
  <si>
    <t xml:space="preserve">ZKK(t)</t>
  </si>
  <si>
    <t xml:space="preserve">Zinsen des KK in Prozent pro Quartal</t>
  </si>
  <si>
    <t xml:space="preserve">5.3 (Bild 5.1)</t>
  </si>
  <si>
    <t xml:space="preserve">Vorgeschlagen und erstellt von Robert Bahmann und Arne Zastrow im SS 2009;</t>
  </si>
  <si>
    <t xml:space="preserve">ergänzt durch Patrick VOGT im WS 2009/2010.</t>
  </si>
  <si>
    <r>
      <rPr>
        <b val="true"/>
        <sz val="10"/>
        <rFont val="Arial"/>
        <family val="2"/>
      </rPr>
      <t xml:space="preserve">MA</t>
    </r>
    <r>
      <rPr>
        <b val="true"/>
        <vertAlign val="subscript"/>
        <sz val="10"/>
        <rFont val="Arial"/>
        <family val="2"/>
      </rPr>
      <t xml:space="preserve">wirksam</t>
    </r>
    <r>
      <rPr>
        <b val="true"/>
        <sz val="10"/>
        <rFont val="Arial"/>
        <family val="2"/>
      </rPr>
      <t xml:space="preserve">(t) / Umsatzerlös(t-1)</t>
    </r>
  </si>
  <si>
    <t xml:space="preserve">Marketingeffekt MEF(t)</t>
  </si>
  <si>
    <t xml:space="preserve">Absatzpotenzial(t) in 1.000 Stück</t>
  </si>
  <si>
    <r>
      <rPr>
        <b val="true"/>
        <sz val="10"/>
        <rFont val="Arial"/>
        <family val="2"/>
      </rPr>
      <t xml:space="preserve">wirksamer Preis P</t>
    </r>
    <r>
      <rPr>
        <b val="true"/>
        <vertAlign val="subscript"/>
        <sz val="10"/>
        <rFont val="Arial"/>
        <family val="2"/>
      </rPr>
      <t xml:space="preserve">wirksam</t>
    </r>
    <r>
      <rPr>
        <b val="true"/>
        <sz val="10"/>
        <rFont val="Arial"/>
        <family val="2"/>
      </rPr>
      <t xml:space="preserve">(t) in € pro Stück</t>
    </r>
  </si>
  <si>
    <t xml:space="preserve">&lt;4,5</t>
  </si>
  <si>
    <t xml:space="preserve">&gt;9,0</t>
  </si>
  <si>
    <r>
      <rPr>
        <b val="true"/>
        <sz val="10"/>
        <rFont val="Arial"/>
        <family val="2"/>
      </rPr>
      <t xml:space="preserve">reale Qualitätssicherungsaufwendungen (t) </t>
    </r>
    <r>
      <rPr>
        <sz val="10"/>
        <rFont val="Arial"/>
        <family val="2"/>
      </rPr>
      <t xml:space="preserve">in € 
</t>
    </r>
    <r>
      <rPr>
        <u val="single"/>
        <sz val="10"/>
        <rFont val="Arial"/>
        <family val="2"/>
      </rPr>
      <t xml:space="preserve">pro</t>
    </r>
    <r>
      <rPr>
        <b val="true"/>
        <sz val="10"/>
        <rFont val="Arial"/>
        <family val="2"/>
      </rPr>
      <t xml:space="preserve"> nominale Produktionsmenge (t-1)</t>
    </r>
    <r>
      <rPr>
        <sz val="10"/>
        <rFont val="Arial"/>
        <family val="2"/>
      </rPr>
      <t xml:space="preserve"> in Stück</t>
    </r>
  </si>
  <si>
    <t xml:space="preserve">Fehleranteil</t>
  </si>
  <si>
    <t xml:space="preserve">Ausschussanteil</t>
  </si>
  <si>
    <t xml:space="preserve">(1)</t>
  </si>
  <si>
    <t xml:space="preserve">(2)</t>
  </si>
  <si>
    <t xml:space="preserve">(3)</t>
  </si>
  <si>
    <t xml:space="preserve">(4)</t>
  </si>
  <si>
    <t xml:space="preserve">(5)</t>
  </si>
  <si>
    <t xml:space="preserve">(6)</t>
  </si>
  <si>
    <t xml:space="preserve">(7)</t>
  </si>
  <si>
    <t xml:space="preserve">(8)</t>
  </si>
  <si>
    <t xml:space="preserve">(9)</t>
  </si>
  <si>
    <t xml:space="preserve">Anmerkungen</t>
  </si>
  <si>
    <t xml:space="preserve">Fertigungsstunden bei 100% im Folgequartal</t>
  </si>
  <si>
    <t xml:space="preserve">(0)</t>
  </si>
  <si>
    <r>
      <rPr>
        <b val="true"/>
        <sz val="8"/>
        <rFont val="Arial"/>
        <family val="2"/>
      </rPr>
      <t xml:space="preserve">Start: 
</t>
    </r>
    <r>
      <rPr>
        <sz val="8"/>
        <rFont val="Arial"/>
        <family val="0"/>
      </rPr>
      <t xml:space="preserve">Nominale Qualitätssicherungsaufw. (t) in € pro nominale Produktionsmenge (t-1) in Stück</t>
    </r>
  </si>
  <si>
    <t xml:space="preserve">…</t>
  </si>
  <si>
    <t xml:space="preserve">centweise vorgeben</t>
  </si>
  <si>
    <t xml:space="preserve">(0a)</t>
  </si>
  <si>
    <r>
      <rPr>
        <sz val="8"/>
        <rFont val="Arial"/>
        <family val="0"/>
      </rPr>
      <t xml:space="preserve">Inf</t>
    </r>
    <r>
      <rPr>
        <vertAlign val="subscript"/>
        <sz val="8"/>
        <rFont val="Arial"/>
        <family val="0"/>
      </rPr>
      <t xml:space="preserve">index</t>
    </r>
    <r>
      <rPr>
        <vertAlign val="superscript"/>
        <sz val="8"/>
        <rFont val="Arial"/>
        <family val="2"/>
      </rPr>
      <t xml:space="preserve">PLAN</t>
    </r>
    <r>
      <rPr>
        <sz val="8"/>
        <rFont val="Arial"/>
        <family val="0"/>
      </rPr>
      <t xml:space="preserve">(t), z.B. </t>
    </r>
  </si>
  <si>
    <t xml:space="preserve">Reale Qualitätssicherungsaufw. (t) in € pro nominale Produktionsmenge (t-1) in Stück</t>
  </si>
  <si>
    <t xml:space="preserve">= (0) / (0a)</t>
  </si>
  <si>
    <t xml:space="preserve">(1a)</t>
  </si>
  <si>
    <t xml:space="preserve">berechnen laut Bild 3.1</t>
  </si>
  <si>
    <t xml:space="preserve">(1b)</t>
  </si>
  <si>
    <t xml:space="preserve">= 1/4 * (1a)</t>
  </si>
  <si>
    <t xml:space="preserve">Fehleranteil für QS-Real &lt;0,25</t>
  </si>
  <si>
    <t xml:space="preserve">Fehleranteil für QS-Real &gt;=0,25</t>
  </si>
  <si>
    <r>
      <rPr>
        <b val="true"/>
        <sz val="8"/>
        <rFont val="Arial"/>
        <family val="2"/>
      </rPr>
      <t xml:space="preserve">Vorgeben:</t>
    </r>
    <r>
      <rPr>
        <sz val="8"/>
        <rFont val="Arial"/>
        <family val="0"/>
      </rPr>
      <t xml:space="preserve"> "gute" Produktionsmenge in 1.000 St., z.B.</t>
    </r>
  </si>
  <si>
    <t xml:space="preserve">(2a)</t>
  </si>
  <si>
    <t xml:space="preserve">Nominale Produktionsmenge in 1.000 St.</t>
  </si>
  <si>
    <t xml:space="preserve">= (2) / [100% - (1b)]</t>
  </si>
  <si>
    <t xml:space="preserve">(2b)</t>
  </si>
  <si>
    <t xml:space="preserve">Kapazitätsauslastung, z.B. bei Produktart 1 und 49.800 h bei 100%</t>
  </si>
  <si>
    <t xml:space="preserve">Rohstoffwert in € pro Stück Rohstoff, z.B.</t>
  </si>
  <si>
    <t xml:space="preserve">vgl. Kap. 3.1.3</t>
  </si>
  <si>
    <t xml:space="preserve">(3a) </t>
  </si>
  <si>
    <t xml:space="preserve">Rohstoffverbrauch pro Stück Fertigprodukt, z.B. bei Produktart 1</t>
  </si>
  <si>
    <t xml:space="preserve">vgl. Tab. 4.2</t>
  </si>
  <si>
    <t xml:space="preserve">(3b)</t>
  </si>
  <si>
    <t xml:space="preserve">Rohstoffkosten in € pro Stück Fertigprodukt bei Produktart 1 </t>
  </si>
  <si>
    <t xml:space="preserve">= (3a) * (3)</t>
  </si>
  <si>
    <t xml:space="preserve">Fertigungszeit in Min. pro Stück Fertigprodukt, z.B. bei Produktart 1</t>
  </si>
  <si>
    <t xml:space="preserve">(4a)</t>
  </si>
  <si>
    <t xml:space="preserve">Lohnkosten in € pro Stück Fertigprodukt bei Produktart 1</t>
  </si>
  <si>
    <t xml:space="preserve">= 10 €/h * (4) / 60 Min./h</t>
  </si>
  <si>
    <t xml:space="preserve">hier mit Überstunden</t>
  </si>
  <si>
    <t xml:space="preserve">ab hier ohne Überstunden</t>
  </si>
  <si>
    <t xml:space="preserve">vgl. (2b)</t>
  </si>
  <si>
    <t xml:space="preserve">(4b)</t>
  </si>
  <si>
    <t xml:space="preserve">Lohnkosten bei Überstunden in € pro Stück Fertigprodukt bei Produktart 1</t>
  </si>
  <si>
    <t xml:space="preserve">= (4a) * 150%</t>
  </si>
  <si>
    <r>
      <rPr>
        <b val="true"/>
        <sz val="8"/>
        <rFont val="Arial"/>
        <family val="2"/>
      </rPr>
      <t xml:space="preserve">Ausschusskosten</t>
    </r>
    <r>
      <rPr>
        <sz val="8"/>
        <rFont val="Arial"/>
        <family val="2"/>
      </rPr>
      <t xml:space="preserve"> in T€</t>
    </r>
  </si>
  <si>
    <t xml:space="preserve">= (5a) oder (5b)</t>
  </si>
  <si>
    <t xml:space="preserve">(5a)</t>
  </si>
  <si>
    <t xml:space="preserve">Ausschusskosten in T€, falls Produktion ohne Überstunden</t>
  </si>
  <si>
    <t xml:space="preserve">x</t>
  </si>
  <si>
    <t xml:space="preserve">= (1b) * (2a) * [(3b) + (4a)]</t>
  </si>
  <si>
    <t xml:space="preserve">(5b)</t>
  </si>
  <si>
    <t xml:space="preserve">Ausschusskosten in T€, falls Produktion mit Überstunden</t>
  </si>
  <si>
    <t xml:space="preserve">= (1b) * (2a) * [(3b) + (4b)]</t>
  </si>
  <si>
    <r>
      <rPr>
        <b val="true"/>
        <sz val="8"/>
        <rFont val="Arial"/>
        <family val="2"/>
      </rPr>
      <t xml:space="preserve">Nacharbeitskosten</t>
    </r>
    <r>
      <rPr>
        <sz val="8"/>
        <rFont val="Arial"/>
        <family val="2"/>
      </rPr>
      <t xml:space="preserve"> in T€</t>
    </r>
  </si>
  <si>
    <t xml:space="preserve">= (6a) oder (6b)</t>
  </si>
  <si>
    <t xml:space="preserve">(6a)</t>
  </si>
  <si>
    <t xml:space="preserve">Nacharbeitskosten in T€, falls Produktion ohne Überstunden</t>
  </si>
  <si>
    <t xml:space="preserve">= (1a) * 3/4 * (2a) * (4a) * 130%</t>
  </si>
  <si>
    <t xml:space="preserve">(6b)</t>
  </si>
  <si>
    <t xml:space="preserve">Nacharbeitskosten in T€, falls Produktion mit Überstunden</t>
  </si>
  <si>
    <t xml:space="preserve">= (1a) * 3/4 * (2a) * (4b) *130%</t>
  </si>
  <si>
    <r>
      <rPr>
        <b val="true"/>
        <sz val="8"/>
        <rFont val="Arial"/>
        <family val="2"/>
      </rPr>
      <t xml:space="preserve">Qualitätssicherungsaufwendungen</t>
    </r>
    <r>
      <rPr>
        <sz val="8"/>
        <rFont val="Arial"/>
        <family val="2"/>
      </rPr>
      <t xml:space="preserve"> in T€</t>
    </r>
  </si>
  <si>
    <t xml:space="preserve">= (0) * (2a)</t>
  </si>
  <si>
    <r>
      <rPr>
        <b val="true"/>
        <sz val="8"/>
        <rFont val="Arial"/>
        <family val="2"/>
      </rPr>
      <t xml:space="preserve">Qualitätskosten</t>
    </r>
    <r>
      <rPr>
        <sz val="8"/>
        <rFont val="Arial"/>
        <family val="2"/>
      </rPr>
      <t xml:space="preserve"> in T€</t>
    </r>
  </si>
  <si>
    <t xml:space="preserve">= (5) + (6) + (7)</t>
  </si>
  <si>
    <t xml:space="preserve">(1) In Quartal t mindestens erforderliche wirksame F&amp;E-Aufwendungen
in 1000 €</t>
  </si>
  <si>
    <t xml:space="preserve">(3) auf folgende in Quartal t+1 produzierbare Produktart zu erhöhen</t>
  </si>
  <si>
    <t xml:space="preserve">(2) um die in Quartal t produzierbare Produktart Nr.</t>
  </si>
  <si>
    <t xml:space="preserve">&lt;180</t>
  </si>
  <si>
    <t xml:space="preserve">&lt;150</t>
  </si>
  <si>
    <t xml:space="preserve">Produktart PR</t>
  </si>
  <si>
    <t xml:space="preserve">Präferenzeffekt
 PEF</t>
  </si>
  <si>
    <t xml:space="preserve">Fertigungszeit pro nominale Produktionsmenge </t>
  </si>
  <si>
    <t xml:space="preserve">Rohstoffverbrauch pro nominale Produktionsmenge</t>
  </si>
  <si>
    <t xml:space="preserve">in Minuten</t>
  </si>
  <si>
    <t xml:space="preserve">in Stücken pro Stück Fertigprodukt</t>
  </si>
  <si>
    <t xml:space="preserve">Dividende des Vorquartals 
[Mio. €]</t>
  </si>
  <si>
    <t xml:space="preserve">Kontokorrentkredit 
[Mio. €]</t>
  </si>
  <si>
    <t xml:space="preserve">durchschnittlicher Zinssatz 
[pro Quartal]</t>
  </si>
  <si>
    <t xml:space="preserve">Dividende des Vorquartals
[Mio. €] </t>
  </si>
  <si>
    <t xml:space="preserve">Grenz-Zinssatz 
[pro Quartal]</t>
  </si>
  <si>
    <t xml:space="preserve">Dividende</t>
  </si>
  <si>
    <t xml:space="preserve">maximal</t>
  </si>
  <si>
    <t xml:space="preserve">halb</t>
  </si>
  <si>
    <t xml:space="preserve">keine</t>
  </si>
  <si>
    <t xml:space="preserve">alle Werte in T€</t>
  </si>
  <si>
    <t xml:space="preserve">Z. 4 = Z. 3</t>
  </si>
  <si>
    <t xml:space="preserve">Z. 4 = 60% * Z. 3</t>
  </si>
  <si>
    <t xml:space="preserve">Z. 4 = 0</t>
  </si>
  <si>
    <t xml:space="preserve">Erfolg vor Steuern</t>
  </si>
  <si>
    <r>
      <rPr>
        <sz val="10"/>
        <rFont val="Arial"/>
        <family val="2"/>
      </rPr>
      <t xml:space="preserve">Steuer</t>
    </r>
    <r>
      <rPr>
        <sz val="8"/>
        <rFont val="Arial"/>
        <family val="2"/>
      </rPr>
      <t xml:space="preserve"> (25%)</t>
    </r>
  </si>
  <si>
    <t xml:space="preserve">Erfolg nach Steuern</t>
  </si>
  <si>
    <r>
      <rPr>
        <sz val="10"/>
        <rFont val="Arial"/>
        <family val="2"/>
      </rPr>
      <t xml:space="preserve">(5)</t>
    </r>
    <r>
      <rPr>
        <sz val="8"/>
        <rFont val="Arial"/>
        <family val="2"/>
      </rPr>
      <t xml:space="preserve">  = 3 - 4</t>
    </r>
  </si>
  <si>
    <t xml:space="preserve">Änderung der Rücklage</t>
  </si>
  <si>
    <t xml:space="preserve">Kapitalerhöhung</t>
  </si>
  <si>
    <t xml:space="preserve">falls Dividende in 2 aufeinanderfolgenden Quartalen bezahlt wird</t>
  </si>
  <si>
    <t xml:space="preserve">voll</t>
  </si>
  <si>
    <t xml:space="preserve">teil</t>
  </si>
  <si>
    <t xml:space="preserve">(4) =(3)</t>
  </si>
  <si>
    <t xml:space="preserve">(4) =0,6*(3)</t>
  </si>
  <si>
    <t xml:space="preserve">(4) =0</t>
  </si>
  <si>
    <t xml:space="preserve">Steuer (25 %)</t>
  </si>
  <si>
    <r>
      <rPr>
        <sz val="9"/>
        <rFont val="Times New Roman"/>
        <family val="1"/>
      </rPr>
      <t xml:space="preserve">(5) </t>
    </r>
    <r>
      <rPr>
        <sz val="8"/>
        <rFont val="Times New Roman"/>
        <family val="1"/>
      </rPr>
      <t xml:space="preserve">=(3)-(4)</t>
    </r>
  </si>
  <si>
    <t xml:space="preserve">(6) </t>
  </si>
  <si>
    <t xml:space="preserve">falls Dividende in 2 aufeinander folgenden Quartalen bezahlt wird</t>
  </si>
  <si>
    <t xml:space="preserve">Tabelle 20. Planungsbogen zu den Grunddaten</t>
  </si>
  <si>
    <t xml:space="preserve">IST</t>
  </si>
  <si>
    <t xml:space="preserve">PLAN</t>
  </si>
  <si>
    <t xml:space="preserve">Prognose</t>
  </si>
  <si>
    <t xml:space="preserve">Plan</t>
  </si>
  <si>
    <t xml:space="preserve">Plan max</t>
  </si>
  <si>
    <t xml:space="preserve">1 Indices</t>
  </si>
  <si>
    <t xml:space="preserve">Inflationsrate [%/Quartal]</t>
  </si>
  <si>
    <t xml:space="preserve">11a</t>
  </si>
  <si>
    <r>
      <rPr>
        <sz val="8"/>
        <rFont val="Arial"/>
        <family val="2"/>
      </rPr>
      <t xml:space="preserve">Inflations</t>
    </r>
    <r>
      <rPr>
        <b val="true"/>
        <sz val="8"/>
        <rFont val="Arial"/>
        <family val="2"/>
      </rPr>
      <t xml:space="preserve">index</t>
    </r>
    <r>
      <rPr>
        <sz val="8"/>
        <rFont val="Arial"/>
        <family val="2"/>
      </rPr>
      <t xml:space="preserve"> als Dezimalzahl, bezogen auf Quartal 0 (=1,00)</t>
    </r>
  </si>
  <si>
    <t xml:space="preserve">Personalkostenerhöhung [%/Quartal]</t>
  </si>
  <si>
    <t xml:space="preserve">12a</t>
  </si>
  <si>
    <r>
      <rPr>
        <sz val="8"/>
        <rFont val="Arial"/>
        <family val="2"/>
      </rPr>
      <t xml:space="preserve">Personalkosten</t>
    </r>
    <r>
      <rPr>
        <b val="true"/>
        <sz val="8"/>
        <rFont val="Arial"/>
        <family val="2"/>
      </rPr>
      <t xml:space="preserve">index</t>
    </r>
    <r>
      <rPr>
        <sz val="8"/>
        <rFont val="Arial"/>
        <family val="2"/>
      </rPr>
      <t xml:space="preserve"> als Dezimalzahl, bezogen auf Quartal 0 (=1,00)</t>
    </r>
  </si>
  <si>
    <t xml:space="preserve">Saisonindex in %, bezogen auf Quartal 0 (=100%)</t>
  </si>
  <si>
    <t xml:space="preserve">Konjunkturindex in %, bezogen auf Quartal 0 (=100%)</t>
  </si>
  <si>
    <t xml:space="preserve">2 Vertrieb</t>
  </si>
  <si>
    <t xml:space="preserve">Verkaufspreis nominal [€/Stück]</t>
  </si>
  <si>
    <t xml:space="preserve">Preise</t>
  </si>
  <si>
    <t xml:space="preserve">Verkaufspreis real [€/Stück]</t>
  </si>
  <si>
    <t xml:space="preserve">Verkaufspreis wirksam [€/Stück]</t>
  </si>
  <si>
    <t xml:space="preserve">absetzbare Menge (1.000 Stück]</t>
  </si>
  <si>
    <t xml:space="preserve">Mengen</t>
  </si>
  <si>
    <t xml:space="preserve">von (221) wg. Defizit anderer Unternehmen [1.000 Stück]</t>
  </si>
  <si>
    <t xml:space="preserve">von (221) Minderabsatz wg. zu hohem Preis [1.000 Stück]</t>
  </si>
  <si>
    <t xml:space="preserve">abgesetzte Menge [1.000 Stück]</t>
  </si>
  <si>
    <t xml:space="preserve">Lieferdefizit [1.000 Stück]</t>
  </si>
  <si>
    <t xml:space="preserve">Lagerzugang an Fertigprodukten im Quartal [1.000 Stück]</t>
  </si>
  <si>
    <t xml:space="preserve">Fertig-</t>
  </si>
  <si>
    <t xml:space="preserve">Lagerabgang an Fertigprodukten im Quartal [1.000 Stück]</t>
  </si>
  <si>
    <t xml:space="preserve">produkt</t>
  </si>
  <si>
    <t xml:space="preserve">Lagerbestand an Fertigprodukten am Quartalsende [1.000 Stück]</t>
  </si>
  <si>
    <t xml:space="preserve">Marktanteil [%]</t>
  </si>
  <si>
    <t xml:space="preserve">Sonstige</t>
  </si>
  <si>
    <t xml:space="preserve">Umsatzanteil [%]</t>
  </si>
  <si>
    <t xml:space="preserve">Marktforschungsdienst Nr. [- ]</t>
  </si>
  <si>
    <t xml:space="preserve">wirksame Marketingkosten [1.000 €]</t>
  </si>
  <si>
    <t xml:space="preserve">3 Produktion</t>
  </si>
  <si>
    <t xml:space="preserve">Produktionsmenge [1.000 Stück]</t>
  </si>
  <si>
    <t xml:space="preserve">Produk-tions-mengen</t>
  </si>
  <si>
    <t xml:space="preserve">- fehlerhafte Produktionsmenge [1.000 Stück]</t>
  </si>
  <si>
    <t xml:space="preserve">+ nachbearbeitete Produktionsmenge [1.000 Stück]</t>
  </si>
  <si>
    <t xml:space="preserve">= gute Produktionsmenge [1.000 Stück]</t>
  </si>
  <si>
    <t xml:space="preserve">produzierte Produktart im laufenden Quartal [-]</t>
  </si>
  <si>
    <t xml:space="preserve">Produktionsart</t>
  </si>
  <si>
    <t xml:space="preserve">wirksame Forschungskosten [1.000 €]</t>
  </si>
  <si>
    <t xml:space="preserve">Lizenzerwerb für Produktart .. von U-Nr. .. [1.000 €]</t>
  </si>
  <si>
    <t xml:space="preserve">Lizenzverkauf für Produktart .. an U-Nr. .. [1.000 €]</t>
  </si>
  <si>
    <r>
      <rPr>
        <sz val="8"/>
        <rFont val="Arial"/>
        <family val="2"/>
      </rPr>
      <t xml:space="preserve">maximal mögliche Produktart im </t>
    </r>
    <r>
      <rPr>
        <b val="true"/>
        <sz val="8"/>
        <rFont val="Arial"/>
        <family val="2"/>
      </rPr>
      <t xml:space="preserve">Folge</t>
    </r>
    <r>
      <rPr>
        <sz val="8"/>
        <rFont val="Arial"/>
        <family val="2"/>
      </rPr>
      <t xml:space="preserve">quartal [-]</t>
    </r>
  </si>
  <si>
    <t xml:space="preserve">Fertigungs-Stückzeit [Minuten/"gutes" Stück]</t>
  </si>
  <si>
    <t xml:space="preserve">Zeitwirt-</t>
  </si>
  <si>
    <t xml:space="preserve">Kapazitätsauslastung [%]</t>
  </si>
  <si>
    <t xml:space="preserve">schaft</t>
  </si>
  <si>
    <r>
      <rPr>
        <sz val="8"/>
        <rFont val="Arial"/>
        <family val="2"/>
      </rPr>
      <t xml:space="preserve">Kapazitätsbestand zu Beginn des </t>
    </r>
    <r>
      <rPr>
        <b val="true"/>
        <sz val="8"/>
        <rFont val="Arial"/>
        <family val="2"/>
      </rPr>
      <t xml:space="preserve">Folge</t>
    </r>
    <r>
      <rPr>
        <sz val="8"/>
        <rFont val="Arial"/>
        <family val="2"/>
      </rPr>
      <t xml:space="preserve">quartals bei 100% Kapazitätsauslastung [Stunden]</t>
    </r>
  </si>
  <si>
    <t xml:space="preserve">Qualitätskosten [1.000 €]</t>
  </si>
  <si>
    <t xml:space="preserve">Kosten</t>
  </si>
  <si>
    <t xml:space="preserve">davon Nacharbeitskosten [1.000 €]</t>
  </si>
  <si>
    <t xml:space="preserve">4 Beschaffung</t>
  </si>
  <si>
    <t xml:space="preserve">Rohstoffkauf (normal und express) zu Quartalsbeginn [1.000 Stück]</t>
  </si>
  <si>
    <t xml:space="preserve">Roh-stoffe</t>
  </si>
  <si>
    <t xml:space="preserve">Rohstoffverbrauch im Quartal [1.000 Stück]</t>
  </si>
  <si>
    <t xml:space="preserve">Rohstofflagerbestand am Quartalsende [1.000 Stück]</t>
  </si>
  <si>
    <t xml:space="preserve">Rohstoffwert am Quartalsende [€/Stück]</t>
  </si>
  <si>
    <t xml:space="preserve">Tabelle 21  Planungsbogen zur Erfolgsrechnung</t>
  </si>
  <si>
    <t xml:space="preserve">[1.000 €]</t>
  </si>
  <si>
    <r>
      <rPr>
        <b val="true"/>
        <sz val="8"/>
        <rFont val="Arial"/>
        <family val="2"/>
      </rPr>
      <t xml:space="preserve">Vertrieb</t>
    </r>
    <r>
      <rPr>
        <sz val="8"/>
        <rFont val="Arial"/>
        <family val="2"/>
      </rPr>
      <t xml:space="preserve"> = Z.11+Z.12+Z.13+Z.14+Z.15+Z.16</t>
    </r>
  </si>
  <si>
    <t xml:space="preserve">Umsatzerlöse</t>
  </si>
  <si>
    <t xml:space="preserve">+</t>
  </si>
  <si>
    <t xml:space="preserve">Marketingkosten</t>
  </si>
  <si>
    <t xml:space="preserve">-</t>
  </si>
  <si>
    <t xml:space="preserve">Lagerzugang Fertigprodukte (nicht liquiditätswirksam)</t>
  </si>
  <si>
    <t xml:space="preserve">Lagerabgang Fertigprodukte (nicht liquiditätswirksam)</t>
  </si>
  <si>
    <t xml:space="preserve">Lagerungskosten Fertigprodukte</t>
  </si>
  <si>
    <t xml:space="preserve">Marktforschungskosten</t>
  </si>
  <si>
    <r>
      <rPr>
        <b val="true"/>
        <sz val="8"/>
        <rFont val="Arial"/>
        <family val="2"/>
      </rPr>
      <t xml:space="preserve">Produktion</t>
    </r>
    <r>
      <rPr>
        <sz val="8"/>
        <rFont val="Arial"/>
        <family val="2"/>
      </rPr>
      <t xml:space="preserve"> = Z.21+Z.22+Z.23+Z.24+Z.25+Z.26+Z.27+Z.28</t>
    </r>
  </si>
  <si>
    <t xml:space="preserve">F+E-Kosten </t>
  </si>
  <si>
    <t xml:space="preserve">Lizenzerwerbs-Kosten</t>
  </si>
  <si>
    <t xml:space="preserve">Lizenzverkaufs-Ertrag</t>
  </si>
  <si>
    <t xml:space="preserve">Aufarbeitungskosten</t>
  </si>
  <si>
    <t xml:space="preserve">Personalkosten (inkl. Nacharbeit)</t>
  </si>
  <si>
    <t xml:space="preserve">von Zeile 26, ohne Überstundenzus., ohne Nacharbeitskosten</t>
  </si>
  <si>
    <t xml:space="preserve">von Zeile 26 Überstundenzuschläge auf Zeile 261</t>
  </si>
  <si>
    <t xml:space="preserve">von Zeile 26 Nacharbeitskosten, ohne Überstundenzuschläge </t>
  </si>
  <si>
    <t xml:space="preserve">von Zeile 26 Überstundenzuschläge auf Zeile 263</t>
  </si>
  <si>
    <t xml:space="preserve">Abschreibungskosten (nicht liquiditätswirksam)</t>
  </si>
  <si>
    <r>
      <rPr>
        <b val="true"/>
        <sz val="8"/>
        <rFont val="Arial"/>
        <family val="2"/>
      </rPr>
      <t xml:space="preserve">Beschaffung</t>
    </r>
    <r>
      <rPr>
        <sz val="8"/>
        <rFont val="Arial"/>
        <family val="2"/>
      </rPr>
      <t xml:space="preserve"> = Z.31+Z.32+Z.33+Z.34</t>
    </r>
  </si>
  <si>
    <t xml:space="preserve">Anlagenprojektierungs-Kosten</t>
  </si>
  <si>
    <t xml:space="preserve">Rohstoffverbrauchskosten (nicht liquiditätswirksam)</t>
  </si>
  <si>
    <t xml:space="preserve">Rohstoffbestellungskosten</t>
  </si>
  <si>
    <t xml:space="preserve">Lagerkosten Rohstoffe</t>
  </si>
  <si>
    <r>
      <rPr>
        <b val="true"/>
        <sz val="8"/>
        <rFont val="Arial"/>
        <family val="2"/>
      </rPr>
      <t xml:space="preserve">Overhead</t>
    </r>
    <r>
      <rPr>
        <sz val="8"/>
        <rFont val="Arial"/>
        <family val="2"/>
      </rPr>
      <t xml:space="preserve"> = Z.41+Z.42+Z.43+Z.44</t>
    </r>
  </si>
  <si>
    <t xml:space="preserve">Beratungskosten</t>
  </si>
  <si>
    <t xml:space="preserve">Kontokorrent-Zinsen</t>
  </si>
  <si>
    <t xml:space="preserve">Darlehens-Zinsen</t>
  </si>
  <si>
    <t xml:space="preserve">Erfolgsverwendung</t>
  </si>
  <si>
    <r>
      <rPr>
        <b val="true"/>
        <sz val="8"/>
        <rFont val="Arial"/>
        <family val="2"/>
      </rPr>
      <t xml:space="preserve">Erfolg vor Steuern</t>
    </r>
    <r>
      <rPr>
        <sz val="8"/>
        <rFont val="Arial"/>
        <family val="2"/>
      </rPr>
      <t xml:space="preserve"> = Z.1+Z.2+Z.3+Z.4</t>
    </r>
  </si>
  <si>
    <t xml:space="preserve">=</t>
  </si>
  <si>
    <t xml:space="preserve">Steuern (25 %)</t>
  </si>
  <si>
    <t xml:space="preserve">Rücklagenzuführung</t>
  </si>
  <si>
    <t xml:space="preserve">Tabelle 22. Planungsbogen zur Vermögensrechnung</t>
  </si>
  <si>
    <t xml:space="preserve">Tab. 22 : Planungsbogen - Vermögensrechnung</t>
  </si>
  <si>
    <t xml:space="preserve">laufendes Quartal</t>
  </si>
  <si>
    <r>
      <rPr>
        <b val="true"/>
        <sz val="8"/>
        <rFont val="Arial"/>
        <family val="2"/>
      </rPr>
      <t xml:space="preserve">Aktiva </t>
    </r>
    <r>
      <rPr>
        <sz val="8"/>
        <rFont val="Arial"/>
        <family val="2"/>
      </rPr>
      <t xml:space="preserve">= Z.11+Z.12+Z.13+Z.14+Z.15</t>
    </r>
  </si>
  <si>
    <t xml:space="preserve">Rohstofflagerwert</t>
  </si>
  <si>
    <t xml:space="preserve">Fertigproduktlagerwert</t>
  </si>
  <si>
    <t xml:space="preserve">Kasse</t>
  </si>
  <si>
    <r>
      <rPr>
        <b val="true"/>
        <sz val="8"/>
        <rFont val="Arial"/>
        <family val="2"/>
      </rPr>
      <t xml:space="preserve">Passiva</t>
    </r>
    <r>
      <rPr>
        <sz val="8"/>
        <rFont val="Arial"/>
        <family val="2"/>
      </rPr>
      <t xml:space="preserve"> = Z.21+Z.22+Z.23+Z.24</t>
    </r>
  </si>
  <si>
    <t xml:space="preserve">Eigenkapital = Aktiva-Z.22-Z.23-Z.24</t>
  </si>
  <si>
    <t xml:space="preserve">unverzinsliche Verbindlichkeiten</t>
  </si>
  <si>
    <t xml:space="preserve">Darlehen</t>
  </si>
  <si>
    <t xml:space="preserve">Tab. 23 : Planungsbogen - Finanzierung</t>
  </si>
  <si>
    <t xml:space="preserve">Darlehen (von T.22/Z.24)</t>
  </si>
  <si>
    <r>
      <rPr>
        <sz val="8"/>
        <rFont val="Arial"/>
        <family val="2"/>
      </rPr>
      <t xml:space="preserve">1-PLAN =
= 1-IST =
= IST-Werte 
aus Tab. 2</t>
    </r>
    <r>
      <rPr>
        <u val="single"/>
        <sz val="8"/>
        <rFont val="Arial"/>
        <family val="2"/>
      </rPr>
      <t xml:space="preserve">2 </t>
    </r>
    <r>
      <rPr>
        <sz val="8"/>
        <rFont val="Arial"/>
        <family val="2"/>
      </rPr>
      <t xml:space="preserve">für Quartal 0</t>
    </r>
  </si>
  <si>
    <r>
      <rPr>
        <sz val="8"/>
        <rFont val="Arial"/>
        <family val="2"/>
      </rPr>
      <t xml:space="preserve">2-PLAN =
= 2-IST =
= IST-Werte 
aus Tab. 2</t>
    </r>
    <r>
      <rPr>
        <u val="single"/>
        <sz val="8"/>
        <rFont val="Arial"/>
        <family val="2"/>
      </rPr>
      <t xml:space="preserve">2 </t>
    </r>
    <r>
      <rPr>
        <sz val="8"/>
        <rFont val="Arial"/>
        <family val="2"/>
      </rPr>
      <t xml:space="preserve">für Quartal 1</t>
    </r>
  </si>
  <si>
    <r>
      <rPr>
        <sz val="8"/>
        <rFont val="Arial"/>
        <family val="2"/>
      </rPr>
      <t xml:space="preserve">3-PLAN =
= 3-IST =
= IST-Werte 
aus Tab. 2</t>
    </r>
    <r>
      <rPr>
        <u val="single"/>
        <sz val="8"/>
        <rFont val="Arial"/>
        <family val="2"/>
      </rPr>
      <t xml:space="preserve">2 </t>
    </r>
    <r>
      <rPr>
        <sz val="8"/>
        <rFont val="Arial"/>
        <family val="2"/>
      </rPr>
      <t xml:space="preserve">für Quartal 2</t>
    </r>
  </si>
  <si>
    <r>
      <rPr>
        <sz val="8"/>
        <rFont val="Arial"/>
        <family val="2"/>
      </rPr>
      <t xml:space="preserve">4-PLAN =
= 4-IST =
= IST-Werte 
aus Tab. 2</t>
    </r>
    <r>
      <rPr>
        <u val="single"/>
        <sz val="8"/>
        <rFont val="Arial"/>
        <family val="2"/>
      </rPr>
      <t xml:space="preserve">2 </t>
    </r>
    <r>
      <rPr>
        <sz val="8"/>
        <rFont val="Arial"/>
        <family val="2"/>
      </rPr>
      <t xml:space="preserve">für Quartal 3</t>
    </r>
  </si>
  <si>
    <t xml:space="preserve">am ENDE des Vorquartals</t>
  </si>
  <si>
    <t xml:space="preserve">Kontokorrentkredit (von T.22/Z.23)</t>
  </si>
  <si>
    <t xml:space="preserve">Kapitalerhöhung (von T.22/Z.15)</t>
  </si>
  <si>
    <t xml:space="preserve">Kasse (von T.22/Z.14)</t>
  </si>
  <si>
    <t xml:space="preserve">unverzinsliche Verbindlichkeiten (von T.22/Z.22)</t>
  </si>
  <si>
    <t xml:space="preserve">Saldo = Z.15-Z.14-Z.13</t>
  </si>
  <si>
    <t xml:space="preserve">2  Laufendes</t>
  </si>
  <si>
    <t xml:space="preserve">liquiditätswirksamer Erfolg ohne Zinsen  *</t>
  </si>
  <si>
    <t xml:space="preserve">Quartal</t>
  </si>
  <si>
    <t xml:space="preserve">Kapitalbedarf = Z.16 - Z.21</t>
  </si>
  <si>
    <t xml:space="preserve">optimaler Kontokorrentkredit (GZS=!3%)</t>
  </si>
  <si>
    <t xml:space="preserve">Umfinan-</t>
  </si>
  <si>
    <t xml:space="preserve">optimale Änderung Kontokorrentkredit = Z.31 - Z.12</t>
  </si>
  <si>
    <t xml:space="preserve">zierung</t>
  </si>
  <si>
    <t xml:space="preserve">optimale Änderung Darlehen = Z.22 - Z.32</t>
  </si>
  <si>
    <t xml:space="preserve">durchschnittlicher Zinssatz in %/Quartal</t>
  </si>
  <si>
    <t xml:space="preserve">Zinsen</t>
  </si>
  <si>
    <t xml:space="preserve">zuviel bezahlte Zinsen in 1000 €</t>
  </si>
  <si>
    <t xml:space="preserve">Investition (-)</t>
  </si>
  <si>
    <t xml:space="preserve">Liquiditäts-änderung</t>
  </si>
  <si>
    <t xml:space="preserve">Rohstoffe normal+express (-)</t>
  </si>
  <si>
    <t xml:space="preserve">Dividende (-)</t>
  </si>
  <si>
    <t xml:space="preserve">Steuern (-)</t>
  </si>
  <si>
    <t xml:space="preserve">liquiditätswirksamer Erfolg inkl. Zinsen</t>
  </si>
  <si>
    <t xml:space="preserve">Liquiditätsänderung = Z.51+ ... +Z.55</t>
  </si>
  <si>
    <t xml:space="preserve">Liquiditätsänder. bei geplantem Absatz</t>
  </si>
  <si>
    <r>
      <rPr>
        <sz val="8"/>
        <rFont val="Arial"/>
        <family val="2"/>
      </rPr>
      <t xml:space="preserve">* </t>
    </r>
    <r>
      <rPr>
        <sz val="8"/>
        <color rgb="FF000000"/>
        <rFont val="Arial"/>
        <family val="2"/>
      </rPr>
      <t xml:space="preserve">Zeile 21 = Zeilen 11+12+15+16+21+22+23+24+25+26+27+31+33+34+41+42</t>
    </r>
    <r>
      <rPr>
        <sz val="8"/>
        <rFont val="Arial"/>
        <family val="2"/>
      </rPr>
      <t xml:space="preserve"> aus Tab. 21: Planungsbogen zur Erfolgsrechnung.</t>
    </r>
  </si>
  <si>
    <r>
      <rPr>
        <b val="true"/>
        <sz val="11"/>
        <rFont val="Arial"/>
        <family val="2"/>
      </rPr>
      <t xml:space="preserve">Branchengruppe</t>
    </r>
    <r>
      <rPr>
        <sz val="8"/>
        <rFont val="Arial"/>
        <family val="2"/>
      </rPr>
      <t xml:space="preserve"> (z.B. 2)</t>
    </r>
    <r>
      <rPr>
        <b val="true"/>
        <sz val="11"/>
        <rFont val="Arial"/>
        <family val="2"/>
      </rPr>
      <t xml:space="preserve">:</t>
    </r>
  </si>
  <si>
    <r>
      <rPr>
        <b val="true"/>
        <sz val="11"/>
        <rFont val="Arial"/>
        <family val="2"/>
      </rPr>
      <t xml:space="preserve">Unternehmen Nr.</t>
    </r>
    <r>
      <rPr>
        <sz val="8"/>
        <rFont val="Arial"/>
        <family val="2"/>
      </rPr>
      <t xml:space="preserve"> (z.B. 3)</t>
    </r>
    <r>
      <rPr>
        <b val="true"/>
        <sz val="11"/>
        <rFont val="Arial"/>
        <family val="2"/>
      </rPr>
      <t xml:space="preserve">:</t>
    </r>
  </si>
  <si>
    <t xml:space="preserve">Quartal Nr. </t>
  </si>
  <si>
    <t xml:space="preserve">1  Vertrieb</t>
  </si>
  <si>
    <r>
      <rPr>
        <sz val="10"/>
        <rFont val="Arial"/>
        <family val="2"/>
      </rPr>
      <t xml:space="preserve">Verkaufspreis </t>
    </r>
    <r>
      <rPr>
        <sz val="8"/>
        <rFont val="Arial"/>
        <family val="2"/>
      </rPr>
      <t xml:space="preserve">in € pro Stück !&gt; 1</t>
    </r>
    <r>
      <rPr>
        <sz val="6"/>
        <rFont val="Arial"/>
        <family val="2"/>
      </rPr>
      <t xml:space="preserve"> {Tab. 20, Z. 211}</t>
    </r>
  </si>
  <si>
    <t xml:space="preserve">,</t>
  </si>
  <si>
    <r>
      <rPr>
        <sz val="10"/>
        <rFont val="Arial"/>
        <family val="2"/>
      </rPr>
      <t xml:space="preserve">Marketing </t>
    </r>
    <r>
      <rPr>
        <sz val="8"/>
        <rFont val="Arial"/>
        <family val="2"/>
      </rPr>
      <t xml:space="preserve">in 1.000 € !&gt; 1</t>
    </r>
    <r>
      <rPr>
        <sz val="6"/>
        <rFont val="Arial"/>
        <family val="2"/>
      </rPr>
      <t xml:space="preserve"> {Tab. 21, Z. 12}</t>
    </r>
  </si>
  <si>
    <r>
      <rPr>
        <sz val="10"/>
        <rFont val="Arial"/>
        <family val="2"/>
      </rPr>
      <t xml:space="preserve">Marktforschungsdienst Nr. </t>
    </r>
    <r>
      <rPr>
        <sz val="6"/>
        <rFont val="Arial"/>
        <family val="2"/>
      </rPr>
      <t xml:space="preserve">{Tab. 20, Z. 243}</t>
    </r>
  </si>
  <si>
    <r>
      <rPr>
        <sz val="10"/>
        <rFont val="Arial"/>
        <family val="2"/>
      </rPr>
      <t xml:space="preserve">absetzbare Menge </t>
    </r>
    <r>
      <rPr>
        <sz val="8"/>
        <rFont val="Arial"/>
        <family val="2"/>
      </rPr>
      <t xml:space="preserve">in 1.000 Stück </t>
    </r>
    <r>
      <rPr>
        <sz val="6"/>
        <rFont val="Arial"/>
        <family val="2"/>
      </rPr>
      <t xml:space="preserve"> {Tab. 20, Z. 221}</t>
    </r>
  </si>
  <si>
    <t xml:space="preserve">2  Beschaffung und Produktion</t>
  </si>
  <si>
    <r>
      <rPr>
        <sz val="10"/>
        <rFont val="Arial"/>
        <family val="2"/>
      </rPr>
      <t xml:space="preserve">Produktart </t>
    </r>
    <r>
      <rPr>
        <sz val="6"/>
        <rFont val="Arial"/>
        <family val="2"/>
      </rPr>
      <t xml:space="preserve">{Tab. 20, Z. 321}</t>
    </r>
  </si>
  <si>
    <r>
      <rPr>
        <sz val="10"/>
        <rFont val="Arial"/>
        <family val="2"/>
      </rPr>
      <t xml:space="preserve">Produktionsmenge </t>
    </r>
    <r>
      <rPr>
        <sz val="8"/>
        <rFont val="Arial"/>
        <family val="2"/>
      </rPr>
      <t xml:space="preserve">in 1.000 "guten" Stück !&gt; 1 </t>
    </r>
    <r>
      <rPr>
        <sz val="6"/>
        <rFont val="Arial"/>
        <family val="2"/>
      </rPr>
      <t xml:space="preserve">{Tab. 20, Z. 314}</t>
    </r>
  </si>
  <si>
    <r>
      <rPr>
        <sz val="10"/>
        <rFont val="Arial"/>
        <family val="2"/>
      </rPr>
      <t xml:space="preserve">Verwendete Qualitätssicherung </t>
    </r>
    <r>
      <rPr>
        <sz val="8"/>
        <rFont val="Arial"/>
        <family val="2"/>
      </rPr>
      <t xml:space="preserve">in € pro Stück</t>
    </r>
    <r>
      <rPr>
        <sz val="10"/>
        <rFont val="Arial"/>
        <family val="2"/>
      </rPr>
      <t xml:space="preserve"> </t>
    </r>
    <r>
      <rPr>
        <sz val="6"/>
        <rFont val="Arial"/>
        <family val="2"/>
      </rPr>
      <t xml:space="preserve">{vgl. Kap. 3.4/3.5}</t>
    </r>
  </si>
  <si>
    <t xml:space="preserve">0</t>
  </si>
  <si>
    <t xml:space="preserve">23a</t>
  </si>
  <si>
    <r>
      <rPr>
        <sz val="10"/>
        <rFont val="Arial"/>
        <family val="2"/>
      </rPr>
      <t xml:space="preserve">Qualitätskosten minimierende Qualitätssicherungsaufwendungen </t>
    </r>
    <r>
      <rPr>
        <sz val="8"/>
        <rFont val="Arial"/>
        <family val="2"/>
      </rPr>
      <t xml:space="preserve">in € pro Stück </t>
    </r>
    <r>
      <rPr>
        <sz val="6"/>
        <rFont val="Arial"/>
        <family val="2"/>
      </rPr>
      <t xml:space="preserve">{vgl. Kap. 3.5}</t>
    </r>
  </si>
  <si>
    <r>
      <rPr>
        <sz val="10"/>
        <rFont val="Arial"/>
        <family val="2"/>
      </rPr>
      <t xml:space="preserve">Kapazitätsauslastung </t>
    </r>
    <r>
      <rPr>
        <sz val="8"/>
        <rFont val="Arial"/>
        <family val="2"/>
      </rPr>
      <t xml:space="preserve">in % </t>
    </r>
    <r>
      <rPr>
        <sz val="6"/>
        <rFont val="Arial"/>
        <family val="2"/>
      </rPr>
      <t xml:space="preserve">{Tab. 20, Z. 332}</t>
    </r>
  </si>
  <si>
    <r>
      <rPr>
        <sz val="10"/>
        <rFont val="Arial"/>
        <family val="2"/>
      </rPr>
      <t xml:space="preserve">Investition </t>
    </r>
    <r>
      <rPr>
        <sz val="8"/>
        <rFont val="Arial"/>
        <family val="2"/>
      </rPr>
      <t xml:space="preserve">in 1.000 €</t>
    </r>
    <r>
      <rPr>
        <sz val="10"/>
        <rFont val="Arial"/>
        <family val="2"/>
      </rPr>
      <t xml:space="preserve"> </t>
    </r>
    <r>
      <rPr>
        <sz val="6"/>
        <rFont val="Arial"/>
        <family val="2"/>
      </rPr>
      <t xml:space="preserve">{Tab. 23, Z. 51}</t>
    </r>
  </si>
  <si>
    <r>
      <rPr>
        <sz val="10"/>
        <rFont val="Arial"/>
        <family val="2"/>
      </rPr>
      <t xml:space="preserve">Rohstoffbestellung normal </t>
    </r>
    <r>
      <rPr>
        <sz val="8"/>
        <rFont val="Arial"/>
        <family val="2"/>
      </rPr>
      <t xml:space="preserve">in 1.000 € </t>
    </r>
    <r>
      <rPr>
        <sz val="6"/>
        <rFont val="Arial"/>
        <family val="2"/>
      </rPr>
      <t xml:space="preserve">{Tab. 23, Z. 52}</t>
    </r>
  </si>
  <si>
    <r>
      <rPr>
        <sz val="10"/>
        <rFont val="Arial"/>
        <family val="2"/>
      </rPr>
      <t xml:space="preserve">Rohstoffbestellung express </t>
    </r>
    <r>
      <rPr>
        <sz val="8"/>
        <rFont val="Arial"/>
        <family val="2"/>
      </rPr>
      <t xml:space="preserve">in 1.000 €</t>
    </r>
    <r>
      <rPr>
        <sz val="10"/>
        <rFont val="Arial"/>
        <family val="2"/>
      </rPr>
      <t xml:space="preserve"> </t>
    </r>
    <r>
      <rPr>
        <sz val="6"/>
        <rFont val="Arial"/>
        <family val="2"/>
      </rPr>
      <t xml:space="preserve">{Tab. 23, Z. 52}</t>
    </r>
  </si>
  <si>
    <t xml:space="preserve">3  Finanzierung</t>
  </si>
  <si>
    <r>
      <rPr>
        <sz val="10"/>
        <rFont val="Arial"/>
        <family val="2"/>
      </rPr>
      <t xml:space="preserve">Dividende </t>
    </r>
    <r>
      <rPr>
        <sz val="8"/>
        <rFont val="Arial"/>
        <family val="2"/>
      </rPr>
      <t xml:space="preserve">in 1.000 €</t>
    </r>
    <r>
      <rPr>
        <sz val="10"/>
        <rFont val="Arial"/>
        <family val="2"/>
      </rPr>
      <t xml:space="preserve"> </t>
    </r>
    <r>
      <rPr>
        <sz val="6"/>
        <rFont val="Arial"/>
        <family val="2"/>
      </rPr>
      <t xml:space="preserve">{Tab. 23, Z. 53}</t>
    </r>
  </si>
  <si>
    <r>
      <rPr>
        <sz val="10"/>
        <rFont val="Arial"/>
        <family val="2"/>
      </rPr>
      <t xml:space="preserve">Änderung des Darlehens </t>
    </r>
    <r>
      <rPr>
        <sz val="8"/>
        <rFont val="Arial"/>
        <family val="2"/>
      </rPr>
      <t xml:space="preserve">in 1.000 €</t>
    </r>
    <r>
      <rPr>
        <sz val="10"/>
        <rFont val="Arial"/>
        <family val="2"/>
      </rPr>
      <t xml:space="preserve"> </t>
    </r>
    <r>
      <rPr>
        <sz val="6"/>
        <rFont val="Arial"/>
        <family val="2"/>
      </rPr>
      <t xml:space="preserve">{Tab. 23, Z. 33}</t>
    </r>
  </si>
  <si>
    <r>
      <rPr>
        <sz val="10"/>
        <rFont val="Arial"/>
        <family val="2"/>
      </rPr>
      <t xml:space="preserve">0 = Erhöhung des Darlehens; 1 = Verminderung </t>
    </r>
    <r>
      <rPr>
        <sz val="6"/>
        <rFont val="Arial"/>
        <family val="2"/>
      </rPr>
      <t xml:space="preserve">{Tab. 23, Z. 33}</t>
    </r>
  </si>
  <si>
    <r>
      <rPr>
        <sz val="10"/>
        <rFont val="Arial"/>
        <family val="2"/>
      </rPr>
      <t xml:space="preserve">Zinsen für das Darlehen </t>
    </r>
    <r>
      <rPr>
        <sz val="8"/>
        <rFont val="Arial"/>
        <family val="2"/>
      </rPr>
      <t xml:space="preserve">in 1.000 €</t>
    </r>
    <r>
      <rPr>
        <sz val="10"/>
        <rFont val="Arial"/>
        <family val="2"/>
      </rPr>
      <t xml:space="preserve"> </t>
    </r>
    <r>
      <rPr>
        <sz val="6"/>
        <rFont val="Arial"/>
        <family val="2"/>
      </rPr>
      <t xml:space="preserve">{Tab. 21, Z. 44}</t>
    </r>
  </si>
  <si>
    <r>
      <rPr>
        <sz val="10"/>
        <rFont val="Arial"/>
        <family val="2"/>
      </rPr>
      <t xml:space="preserve">Liquiditätsänderung </t>
    </r>
    <r>
      <rPr>
        <sz val="8"/>
        <rFont val="Arial"/>
        <family val="2"/>
      </rPr>
      <t xml:space="preserve">in +/- 1.000 € </t>
    </r>
    <r>
      <rPr>
        <sz val="6"/>
        <rFont val="Arial"/>
        <family val="2"/>
      </rPr>
      <t xml:space="preserve">{Tab. 23, Z. 57}</t>
    </r>
  </si>
  <si>
    <t xml:space="preserve">+ / -</t>
  </si>
  <si>
    <r>
      <rPr>
        <b val="true"/>
        <sz val="10"/>
        <rFont val="Arial"/>
        <family val="2"/>
      </rPr>
      <t xml:space="preserve">4  Sonstige</t>
    </r>
    <r>
      <rPr>
        <b val="true"/>
        <sz val="6"/>
        <rFont val="Arial"/>
        <family val="2"/>
      </rPr>
      <t xml:space="preserve"> </t>
    </r>
    <r>
      <rPr>
        <sz val="6"/>
        <rFont val="Arial"/>
        <family val="2"/>
      </rPr>
      <t xml:space="preserve">(Zeilen 42-44 sind normalerweise nicht aktiviert)</t>
    </r>
  </si>
  <si>
    <r>
      <rPr>
        <sz val="10"/>
        <rFont val="Arial"/>
        <family val="2"/>
      </rPr>
      <t xml:space="preserve">Forschung &amp; Entwicklung </t>
    </r>
    <r>
      <rPr>
        <sz val="8"/>
        <rFont val="Arial"/>
        <family val="2"/>
      </rPr>
      <t xml:space="preserve">in 1000 €</t>
    </r>
    <r>
      <rPr>
        <sz val="10"/>
        <rFont val="Arial"/>
        <family val="2"/>
      </rPr>
      <t xml:space="preserve"> </t>
    </r>
    <r>
      <rPr>
        <sz val="6"/>
        <rFont val="Arial"/>
        <family val="2"/>
      </rPr>
      <t xml:space="preserve">{Tab. 21, Z. 21}</t>
    </r>
  </si>
  <si>
    <r>
      <rPr>
        <sz val="8"/>
        <rFont val="Arial"/>
        <family val="2"/>
      </rPr>
      <t xml:space="preserve">Lizenzverkauf an Unt. </t>
    </r>
    <r>
      <rPr>
        <sz val="6"/>
        <rFont val="Arial"/>
        <family val="2"/>
      </rPr>
      <t xml:space="preserve">{Tab. 20, Z. 324}</t>
    </r>
  </si>
  <si>
    <t xml:space="preserve">für Produktart Nr.</t>
  </si>
  <si>
    <r>
      <rPr>
        <sz val="8"/>
        <rFont val="Arial"/>
        <family val="2"/>
      </rPr>
      <t xml:space="preserve">Lizenzerwerb von Unt.</t>
    </r>
    <r>
      <rPr>
        <sz val="6"/>
        <rFont val="Arial"/>
        <family val="2"/>
      </rPr>
      <t xml:space="preserve"> {Tab. 20, Z. 323}</t>
    </r>
  </si>
  <si>
    <t xml:space="preserve">Lizenzgebühr in 1000 €</t>
  </si>
  <si>
    <t xml:space="preserve">Beratung in 1.000 € {Tab. 21, Z. 42}</t>
  </si>
  <si>
    <r>
      <rPr>
        <sz val="10"/>
        <rFont val="Arial"/>
        <family val="2"/>
      </rPr>
      <t xml:space="preserve">Grenzgewinn </t>
    </r>
    <r>
      <rPr>
        <sz val="8"/>
        <rFont val="Arial"/>
        <family val="2"/>
      </rPr>
      <t xml:space="preserve">in +/- € pro Stück</t>
    </r>
    <r>
      <rPr>
        <sz val="6"/>
        <rFont val="Arial"/>
        <family val="2"/>
      </rPr>
      <t xml:space="preserve"> {Tab. 7.2, Z. 4}</t>
    </r>
  </si>
  <si>
    <t xml:space="preserve">Bewertung der Präsentationen (Punkte)</t>
  </si>
  <si>
    <t xml:space="preserve">mässig</t>
  </si>
  <si>
    <t xml:space="preserve">gut</t>
  </si>
  <si>
    <t xml:space="preserve">sehr gut</t>
  </si>
  <si>
    <t xml:space="preserve">vorzüglich</t>
  </si>
  <si>
    <t xml:space="preserve">Fehleranalyse (HV)
bzw. Ideen (Projekt-management /Regionen)</t>
  </si>
  <si>
    <t xml:space="preserve">No. 1</t>
  </si>
  <si>
    <t xml:space="preserve">No. 2</t>
  </si>
  <si>
    <t xml:space="preserve">Summe</t>
  </si>
  <si>
    <t xml:space="preserve">falls Vortrag länger als 5 Minuten oder mehr als 5 Folien: 
1 Punkt Abzug je zusätzlicher Minute oder Folie!</t>
  </si>
  <si>
    <t xml:space="preserve">Beispiel: Ergebnisse zu Unternehmensplanspiel, LV 2631, WS 07/08</t>
  </si>
  <si>
    <t xml:space="preserve">Name</t>
  </si>
  <si>
    <t xml:space="preserve">Vorname</t>
  </si>
  <si>
    <t xml:space="preserve">Matrikelnummer</t>
  </si>
  <si>
    <t xml:space="preserve">(7a)</t>
  </si>
  <si>
    <t xml:space="preserve">(7b)</t>
  </si>
  <si>
    <t xml:space="preserve">Planung</t>
  </si>
  <si>
    <t xml:space="preserve">Abgabe</t>
  </si>
  <si>
    <t xml:space="preserve">Firma</t>
  </si>
  <si>
    <t xml:space="preserve">Bereich</t>
  </si>
  <si>
    <t xml:space="preserve">Hauptvers.</t>
  </si>
  <si>
    <t xml:space="preserve">Sonderp.</t>
  </si>
  <si>
    <t xml:space="preserve">Sonstiges</t>
  </si>
  <si>
    <t xml:space="preserve">Ergebnis</t>
  </si>
  <si>
    <t xml:space="preserve">[Punkte]</t>
  </si>
  <si>
    <t xml:space="preserve">[Note]</t>
  </si>
  <si>
    <r>
      <rPr>
        <b val="true"/>
        <sz val="8"/>
        <rFont val="Arial"/>
        <family val="2"/>
      </rPr>
      <t xml:space="preserve">Branche 1, Unternehmen </t>
    </r>
    <r>
      <rPr>
        <b val="true"/>
        <u val="single"/>
        <sz val="8"/>
        <rFont val="Arial"/>
        <family val="2"/>
      </rPr>
      <t xml:space="preserve">1</t>
    </r>
  </si>
  <si>
    <t xml:space="preserve">(1) Vertrieb </t>
  </si>
  <si>
    <t xml:space="preserve">(2) Produktion&amp;Beschaffung</t>
  </si>
  <si>
    <t xml:space="preserve">(3) F&amp;E, Finanzierung, Koordination</t>
  </si>
  <si>
    <r>
      <rPr>
        <b val="true"/>
        <sz val="8"/>
        <rFont val="Arial"/>
        <family val="2"/>
      </rPr>
      <t xml:space="preserve">Branche 1, Unternehmen </t>
    </r>
    <r>
      <rPr>
        <b val="true"/>
        <u val="single"/>
        <sz val="8"/>
        <rFont val="Arial"/>
        <family val="2"/>
      </rPr>
      <t xml:space="preserve">2</t>
    </r>
  </si>
  <si>
    <t xml:space="preserve">……….</t>
  </si>
  <si>
    <t xml:space="preserve">Erläuterung der einzelnen Bereiche:</t>
  </si>
  <si>
    <t xml:space="preserve">(1) Planung (sehr gut bei 8 P.):
Für vollständig ausgefüllte Planungsbögen gibt es 0,5 Punkte je Lehrveranstaltung; für nachvollziehbare  Begründungen gibt es nochmals 0,5 Punkte je Lehrveranstaltung. </t>
  </si>
  <si>
    <t xml:space="preserve">(2) Abgabe:
Für jede fehlende oder zu späte Abgabe per Email oder per Fax 0,5 Punkte Abzug für jeden Vorstand des Unternehmens. Ebenfalls 0,5 Punkte Abzug bei Angabe eines falschen Quartals. Max. 0,5 Punkte Abzug je Abgabe. Kein Abzug, falls gar keine Abgabe, da sonst doppelte Bestrafung durch Gewinneinbruch und durch Punkteabzug.</t>
  </si>
  <si>
    <t xml:space="preserve">(3) Firma (sehr gut bei 8 P.):
Ø Erfolg vor Steuern in 1.000 € dividiert durch 70; 1 zusätzlicher Punkt,  falls überhaupt Gewinn gemacht wurde. Damit ergibt ein Ø Erfolg vor Steuern von -1´ € 0 Punkte, +1 € ergibt 1 Punkt, 350´ € ergibt 6 Punkte, 490´ € ergibt 8 Punkte. </t>
  </si>
  <si>
    <t xml:space="preserve">(4) Bereich (sehr gut bei 7 P.); maximal werden hier 8 Punkte vergeben:</t>
  </si>
  <si>
    <t xml:space="preserve">(4a) Vertrieb: Punkte = 7 - 1,3 * (Ø Absatzschätzfehler - 2,0). Die größte einzelne Absatzfehlschätzung wird dabei auf 10%-Punkte beschränkt.</t>
  </si>
  <si>
    <t xml:space="preserve">(4b) Produktion: Punkte = max { 4 - 4 * (Ø Schätzfehler Kapazitätsauslastung - 0,1) ; 0 } + max { 3 - 80 * (Ø unnötige Qualitätskosten - 0,00) ; 0 }. Die maximale Abweichung bei der Kapazitätsauslastung wird dabei einmalig auf 4%-Punkte begrenzt, bei den Qualitätskosten einmalig auf 0,02 €.</t>
  </si>
  <si>
    <t xml:space="preserve">(4c) Finanzierung: Punkte = max { 3,0 - 8 * (Ø unnötige Zinsbelastung - 0,02)  ; 0 } + max { 3,0 - (Ø Schätzfehler Liquiditätsänderung - 50´) / 70´ ; 0 }.  Die maximale unnötige Zinsbelastung wird dabei einmalig auf 1 % reduziert, der max. Quartalsschätzfehler wird einmalig auf 500´ € reduziert. Für jede Fehlschätzung beim Grenzgewinn &gt; 2 €/Stück gibt es 0,3 Minuspunkte, für jede Fehlschätzung beim Grenzgewinn &lt; 0,5 €/Stück gibt es 0,3 Pluspunkte. </t>
  </si>
  <si>
    <t xml:space="preserve">(5) Hauptversammlung (sehr gut bei 6 P.); davon Folien 1 P., Analyse von 2 Fehlern je 2 P., Vortragsdurchführung 1 P. zzgl. Verbesserungsvorschläge und Sonderleistungen, z.B. bei Super-Vortrag. Bei Vortrag &gt; 5 Minuten: 1 Punkt Abzug pro Minute Zeitüberschreitung; bei mehr als 5 Folien 1 Punkt Abzug pro zusätzlicher Folie.</t>
  </si>
  <si>
    <t xml:space="preserve">(6a) Sonderpunkte bei Fehlermeldung bzw. Verbesserungsvorschlag für Handbuch oder Programm.</t>
  </si>
  <si>
    <t xml:space="preserve">(6b) Sonstiges: falls nur 2 Mitarbeiter im Unternehmen 1 Extrapunkt für jeden Mitarbeiter einmalig; falls nur 1 Mitarbeiter 3 Extrapunkte.</t>
  </si>
  <si>
    <r>
      <rPr>
        <b val="true"/>
        <sz val="8"/>
        <rFont val="Arial"/>
        <family val="2"/>
      </rPr>
      <t xml:space="preserve">(7a) Wie wird bewertet? 
</t>
    </r>
    <r>
      <rPr>
        <sz val="8"/>
        <rFont val="Arial"/>
        <family val="2"/>
      </rPr>
      <t xml:space="preserve">29 (=8+8+7+6) Punkte bei sehr guter Leistung; bestanden bei mehr als der Hälfte, also bei mehr als 14,5 Punkten.</t>
    </r>
  </si>
  <si>
    <t xml:space="preserve">(7b) Notenschlüssel:</t>
  </si>
  <si>
    <t xml:space="preserve">Punkte </t>
  </si>
  <si>
    <t xml:space="preserve">Note</t>
  </si>
  <si>
    <t xml:space="preserve">&gt;28,0</t>
  </si>
  <si>
    <t xml:space="preserve">&gt;22,5</t>
  </si>
  <si>
    <t xml:space="preserve">&gt;27,0</t>
  </si>
  <si>
    <t xml:space="preserve">&gt;20,5</t>
  </si>
  <si>
    <t xml:space="preserve">&gt;26,0</t>
  </si>
  <si>
    <t xml:space="preserve">&gt;18,5</t>
  </si>
  <si>
    <t xml:space="preserve">&gt;25,0</t>
  </si>
  <si>
    <t xml:space="preserve">&gt;16,5</t>
  </si>
  <si>
    <t xml:space="preserve">&gt;24,0</t>
  </si>
  <si>
    <t xml:space="preserve">&gt;14,5</t>
  </si>
  <si>
    <t xml:space="preserve">&lt;=14,5</t>
  </si>
  <si>
    <t xml:space="preserve">5,0</t>
  </si>
  <si>
    <t xml:space="preserve">nicht bestanden</t>
  </si>
  <si>
    <t xml:space="preserve">check</t>
  </si>
  <si>
    <t xml:space="preserve">Punkte für "Sehr gut"</t>
  </si>
  <si>
    <t xml:space="preserve">Summe / "Sehr gut"-Punkte</t>
  </si>
  <si>
    <t xml:space="preserve">Vertrieb</t>
  </si>
  <si>
    <t xml:space="preserve">Prod.</t>
  </si>
  <si>
    <t xml:space="preserve">Finanz.</t>
  </si>
  <si>
    <t xml:space="preserve">Beim nächsten Mal: </t>
  </si>
  <si>
    <t xml:space="preserve">von Anfang an viel schärfer bei Planungsbögen vorgehen</t>
  </si>
  <si>
    <t xml:space="preserve">beim nächsten Mal wahrscheinlich viel weniger Sonderpunkte, da Programm ausgereift.</t>
  </si>
  <si>
    <t xml:space="preserve">Beschaffung und Produktion</t>
  </si>
  <si>
    <t xml:space="preserve">Kapittel/Unterkapitel</t>
  </si>
  <si>
    <t xml:space="preserve">Thema</t>
  </si>
  <si>
    <t xml:space="preserve">Beschreibung</t>
  </si>
  <si>
    <t xml:space="preserve">Preis/Verbrauch</t>
  </si>
  <si>
    <t xml:space="preserve">Formel</t>
  </si>
  <si>
    <t xml:space="preserve">Rohstoffe</t>
  </si>
  <si>
    <t xml:space="preserve">Rohstoff</t>
  </si>
  <si>
    <t xml:space="preserve">Der Rohstoff Cacao bildet die Grundlage des der Produktion</t>
  </si>
  <si>
    <t xml:space="preserve">1€ / Einheit in Quartal 0. Preiserhöhung Inflationsabhängig.</t>
  </si>
  <si>
    <t xml:space="preserve">Rohstoffbestellung</t>
  </si>
  <si>
    <t xml:space="preserve">Bestellung Allg.</t>
  </si>
  <si>
    <t xml:space="preserve">Bestellung durch Angabe der Zahlungssumme! Es gilt der Preis am Ende des Quartals, in dem bestellt wurde (bei Lieferung). Durch Verrechnung mit der Inflation ergibt sich die Liefermenge.</t>
  </si>
  <si>
    <t xml:space="preserve">Normalbestellung</t>
  </si>
  <si>
    <t xml:space="preserve">Normalbestellungen werden zum Ende des Quartals geliefert und sind zum nächsten Quartal verfügbar.</t>
  </si>
  <si>
    <t xml:space="preserve">80.000 € in Quartal 0. Preiserhöhung Inflationsabhängig.</t>
  </si>
  <si>
    <t xml:space="preserve">Expressbestellung</t>
  </si>
  <si>
    <t xml:space="preserve">Expressbestellungen sind sofort verfügbar.</t>
  </si>
  <si>
    <t xml:space="preserve">320.000 €.</t>
  </si>
  <si>
    <t xml:space="preserve">Rohstoffverbrauch</t>
  </si>
  <si>
    <t xml:space="preserve">Verbrauch abhängig von Produktart. Je höherwertiger das Produkt, desto weniger Rohstoff wird benötigt. (Jedoch steigt die Fertigungszeit mit der Höherwertigkeit des Produktes!)</t>
  </si>
  <si>
    <t xml:space="preserve">Bei Produktart 1:                2 Rohstoffeinheiten/Produkt</t>
  </si>
  <si>
    <t xml:space="preserve">Rohstoffverbrauchskosten(t) = nominale Produktionsmenge(t) * Rohstoffverbrauch(t) * Rohstoffwert(t)</t>
  </si>
  <si>
    <t xml:space="preserve">Rohstofflager</t>
  </si>
  <si>
    <t xml:space="preserve">Lager</t>
  </si>
  <si>
    <r>
      <rPr>
        <sz val="8"/>
        <rFont val="Arial"/>
        <family val="2"/>
      </rPr>
      <t xml:space="preserve">Nicht verbrauchte Rohstoffe am Ende eines Quartals werden </t>
    </r>
    <r>
      <rPr>
        <u val="single"/>
        <sz val="8"/>
        <rFont val="Arial"/>
        <family val="2"/>
      </rPr>
      <t xml:space="preserve">zusammen mit den neu bestellten Rohstoffen</t>
    </r>
    <r>
      <rPr>
        <sz val="8"/>
        <rFont val="Arial"/>
        <family val="2"/>
      </rPr>
      <t xml:space="preserve"> eingelagert.</t>
    </r>
  </si>
  <si>
    <t xml:space="preserve">0,05€ / Rohstoffeinheit jeden Monat konstant!</t>
  </si>
  <si>
    <t xml:space="preserve">Rohstoffbestandswert</t>
  </si>
  <si>
    <t xml:space="preserve">Der Lagerwert wird über die durchschnittlichen Einkaufspreise berechnet. Also wird der Lagerwert nach jeder Bestellung neu berechnet. Die Formel beschreibt die Berechnung des durchschnittlichen Rohstoffwertes pro Stück am Ende von Quartal t</t>
  </si>
  <si>
    <t xml:space="preserve">Rohstoffwert(t) [€/Stück] =
( Rohstoffwert(t-1) [€/Stück] * ( Rohstofflager(t-1) [Stück] - Rohstoffverbrauch(t) [Stück] )
+ Rohstoffpreis(t) [€/Stück] * Rohstoffbestellmenge(t) [Stück] )
/ ( Rohstofflager(t-1) [Stück] - Rohstoffverbrauch(t) [Stück] + Rohstoffbestellmenge(t) [Stück] )</t>
  </si>
  <si>
    <t xml:space="preserve">Maschinen</t>
  </si>
  <si>
    <t xml:space="preserve">Für die Produktion wird abhängig von der Produktart eine bestimmte Anzahl an Fertigungsstunden benötigt. Auslastung über 100% ist durch Überstunden und Schichten möglich.</t>
  </si>
  <si>
    <t xml:space="preserve">In Quartal 1 wird 100% Auslastung angegeben, welche 51.103 Stunden beträgt</t>
  </si>
  <si>
    <t xml:space="preserve">Investitionen</t>
  </si>
  <si>
    <r>
      <rPr>
        <sz val="8"/>
        <rFont val="Arial"/>
        <family val="2"/>
      </rPr>
      <t xml:space="preserve">Der Kapazitätsbestand kann durch Investition erhöht werden. Die Inflation beieinträchtigt </t>
    </r>
    <r>
      <rPr>
        <u val="single"/>
        <sz val="8"/>
        <rFont val="Arial"/>
        <family val="2"/>
      </rPr>
      <t xml:space="preserve">nicht</t>
    </r>
    <r>
      <rPr>
        <sz val="8"/>
        <rFont val="Arial"/>
        <family val="2"/>
      </rPr>
      <t xml:space="preserve"> die Kosten der Investition. In einem Quartal t bestellte Maschinen stehen erst zum nächsten Quartal zur Verfügung. Relation von Anlagevermögen und damit begründete Anzahl Fertigungsstunden wird als spezifische Investitionsausgaben bezeichnet(Invspez) bezeichnet.</t>
    </r>
  </si>
  <si>
    <t xml:space="preserve">Zusätzliche Kosten / Investition : 4% der Investitionskosten (durch Anlagenprojektierung)</t>
  </si>
  <si>
    <t xml:space="preserve">Invspez = AV(t) / KB(t+1)
[mit:] KB(t+1) : Kapazitätsbestand in Stunden am Anfang von Quartal t+1
AV(t) : Anlagevermögen in € am Ende von Quartal t
Invspez : spezifische Investitionsausgaben in € pro Stunde</t>
  </si>
  <si>
    <t xml:space="preserve">Teile der Maschinen am Anfang eines Quartals sind für die weitere Produktion nicht mehr verwendbar (defekt / veraltet). Bilanz muss durch Abschreibungen berichtigt werden und der Kapazitätsbestand bei 100% Auslastung sinkt.</t>
  </si>
  <si>
    <t xml:space="preserve">Der Abschreibungssatz (AfA-Satz) beträgt linear 2,5% vom Anlagevermögen laut Bilanz am Ende des Vorquartals</t>
  </si>
  <si>
    <t xml:space="preserve">Abschr(t) = 2,5% * AV(t-1)
[mit:] Abschr(t) : Abschreibungskosten in Quartal t
AV(t-1) : Anlagevermögen in € am Ende von Quartal t-1 (= am Anfang von Quartal t)</t>
  </si>
  <si>
    <t xml:space="preserve">Der Kapazitätsbest. wird gemessen in Fertigungsstunden bei 100% Auslastung am Ende des Quartals t. Er ist abhängig von:                                  -Investitionsausgaben-/-Abschreibungskosten-/-spezifischen Investitionsausgaben-</t>
  </si>
  <si>
    <t xml:space="preserve">KB(t) = KB(t-1) + [ Inv(t) - Abschr(t) ] / Invspez
[mit:] KB(t) : Kapazitätsbestand in Stunden am Ende von Quartal t
Inv(t) : Investitionsausgaben in € (Der Wert der zu Beginn von t bestellten Maschinen)
Abschr(t) : Abschreibungskosten am Ende von t
Invspez : spezifische Investitionsausgaben in €/Stunde (konstant in allen Quartalen)</t>
  </si>
  <si>
    <t xml:space="preserve">Mitarbeiter und Verwaltungskosten</t>
  </si>
  <si>
    <t xml:space="preserve">Personal</t>
  </si>
  <si>
    <t xml:space="preserve">Ein Mitarbeiter betreut jeweils 4 Maschinen. Es stehen immer genügend Mitarbeiter zur Verfügung. Bei einer Produktion unter 100% wird die Mitarbeiterzahl automatisch angepasst (hire and fire)</t>
  </si>
  <si>
    <r>
      <rPr>
        <sz val="8"/>
        <rFont val="Arial"/>
        <family val="2"/>
      </rPr>
      <t xml:space="preserve">Personalkosten steigen, wenn bei Tarifverhandlungen eine Personalkostenerhöhung vereinbart wurde. Zu Beginn eines Quartals wird angegeben, ob eine Tarifverhandlung ansteht und mit welchem Ergebnis gerechnet wird. Das Ergebnis der tarifverhandlung wird erst </t>
    </r>
    <r>
      <rPr>
        <u val="single"/>
        <sz val="8"/>
        <rFont val="Arial"/>
        <family val="2"/>
      </rPr>
      <t xml:space="preserve">am Ende des Quartals</t>
    </r>
    <r>
      <rPr>
        <sz val="8"/>
        <rFont val="Arial"/>
        <family val="2"/>
      </rPr>
      <t xml:space="preserve"> bekannt gegeben!</t>
    </r>
  </si>
  <si>
    <t xml:space="preserve">anfangs: 10€ / Arbeitsstunde</t>
  </si>
  <si>
    <t xml:space="preserve">Überstunden</t>
  </si>
  <si>
    <t xml:space="preserve">Bei Überstunden erhöhen sich die Personalkosten um 50% für jede Überstunde.</t>
  </si>
  <si>
    <t xml:space="preserve">150% Lohn für Überstunden</t>
  </si>
  <si>
    <t xml:space="preserve">Es werden 3 Fälle unterschieden. Diese sind ab Seite 31(Fußnote 34) im Handbuch beschrieben.</t>
  </si>
  <si>
    <t xml:space="preserve">Personalstückkosten</t>
  </si>
  <si>
    <t xml:space="preserve">Errechnen sich aus 7min / Fertigung</t>
  </si>
  <si>
    <t xml:space="preserve">ohne Überstunden: 1,167€ pro Stück,                           mit Übertunden: 1,75€ pro Stück (+ 0,583€ / Stück)</t>
  </si>
  <si>
    <t xml:space="preserve">Schichten</t>
  </si>
  <si>
    <t xml:space="preserve">Es besteht die Möglichkeit in mehreren Schichten zu produzieren. Möglich sind bis zu 4 Schichten. Zulässige Überstunden bei 1 Schicht : 50%, Bei 2 Schichten : 25%, ab 3 Schichten 0%. Mit steigenden Personalkostenerhöhungen, erhöhen sich auch die Schichtwechselkosten.</t>
  </si>
  <si>
    <t xml:space="preserve">Schichtwechselkosten: einmalig 100.000€ pro Stufe hoch oder runter. (max. änderung pro Quartal: 2 Stufen)</t>
  </si>
  <si>
    <t xml:space="preserve">Die Personal-Verwaltungskosten sind sprungfix und in Tabelle 3.1 (Seite 29) aufgezeigt.</t>
  </si>
  <si>
    <t xml:space="preserve">Qualitätssicherung</t>
  </si>
  <si>
    <t xml:space="preserve">Bei der Produktion fallen fehlerhafte Produkte an. 3/4 der fehlerhaften Produktion kann durch Nacharbeit fehlerfrei gemacht werden. 1/4 ist unwiderruflich Ausschussware. Anteil von Fehlerprodukten an der Produktion kann durch Qualitätssicherungsaufwendungen gesteuert werden. Minimale fehlerquote von 3% bei 0,45€ / Stück Qualitätssicherungskosten.</t>
  </si>
  <si>
    <t xml:space="preserve">Zwischen 0€ / Stück (30% fehlerhaft) und 0,45€ / Stück (3% fehlerhaft)</t>
  </si>
  <si>
    <t xml:space="preserve">Weitere Erläuterungen in Kapitel 3.4 (Seite 29 ff)</t>
  </si>
  <si>
    <t xml:space="preserve">Fehlerkosten / Qualitätskosten</t>
  </si>
  <si>
    <t xml:space="preserve">Fehlerkosten</t>
  </si>
  <si>
    <t xml:space="preserve">Nacharbeitskosten</t>
  </si>
  <si>
    <t xml:space="preserve">Nacharbeit ist 30% zeitintensiver als normale Produktion. --&gt; 130% Zusatzaufwendung. --&gt; 230% Aufwand im Vergleich zur Normzeit. Dadurch entstehen ggf. Überstundenzuschläge und sprungfixe Verwaltungskosten!</t>
  </si>
  <si>
    <t xml:space="preserve">Ausschusskosten</t>
  </si>
  <si>
    <t xml:space="preserve">Ausschusskosten sind Personalkosten und Rohstoffkosten für die Ausschussware. Dabei wird der durchschnittliche Rohstoffpreis pro Stück am Ende des Vorquartals berücksichtigt.</t>
  </si>
  <si>
    <t xml:space="preserve">Summe der Nacharbeitskosten und Ausschusskosten</t>
  </si>
  <si>
    <t xml:space="preserve">Fehlerkosten = Nacharbeitskosten + Ausschusskosten</t>
  </si>
  <si>
    <t xml:space="preserve">Setzen sich aus Fehlerkosten und Qualitätsaufwendungen zusammen. Müssen möglichst gering gehalten werden!</t>
  </si>
  <si>
    <t xml:space="preserve">optimale Qualitätskosten</t>
  </si>
  <si>
    <t xml:space="preserve">Die optimalen "Qualitätssicherungsaufwendungen pro nominale Produktion" können bestimmt werden. Z.B: indem man in einer EXCEL-Tabelle Qualitätskosten für unterschiedliche "QpnP" bestimmt und schrittweise das Minimum bestimmt. </t>
  </si>
  <si>
    <t xml:space="preserve">Siehe Beispiel-Tabelle 3.2 (Seite 34)</t>
  </si>
  <si>
    <t xml:space="preserve">Gute Produktionsmenge und Produktionskosten</t>
  </si>
  <si>
    <t xml:space="preserve">Die "gute" Produktionsmenge ist der Teil der nominalen Produktionsmenge, der (ggf. nach Nacharbeit) für den Verkauf geeignet ist. Die "schlechte" Produktionsmenge wird auch als Ausschuss bezeichnet und kann nicht verkauft werden.</t>
  </si>
  <si>
    <t xml:space="preserve">PMgut(t) = KB(t-1) * 60min./Stunde / ( [ FZnom(t) + FA(t) * 3/4 * Fznom(t) * 130% ] / [ 1 - FA(t) * 1/4 ] )
[mit:] Pmgut(t) : gute Produktionsmenge in Stück in Q. T
KB(t-1) : Kapazitätsbestand in Stunden bei 100% Auslastung am Ende von Q. t-1
FZnom(t) : nominale Fertigungszeit in Min/Stück
FA(t) : Fehleranteil in Q. T
3/4, 1/4 : Anteil der "guten" Produktion und Ausschussware</t>
  </si>
  <si>
    <t xml:space="preserve">nominale Produktionsmenge</t>
  </si>
  <si>
    <t xml:space="preserve">Insgesamt hergestellte Produktionsmenge ("gute" + "schlechte" Produktion)</t>
  </si>
  <si>
    <t xml:space="preserve">Kapazitätsauslastung</t>
  </si>
  <si>
    <t xml:space="preserve">Die Kapazitätsauslastung ergibt sich durch die tatsächlich produzierten "guten" Stück in Bezug auf die produzierbaren "guten" Stück bei 100% Auslastung.</t>
  </si>
  <si>
    <t xml:space="preserve">Aus der Angabe der gewünschten Menge an "guten" Stück, wird mittels Ausschussrate die dafür erforderliche nominale Produktionsmenge berechnet.</t>
  </si>
  <si>
    <t xml:space="preserve">erforderliche, nominale Produktion[Stück] = geplante "gute" Prod.[Stück] / ( 100% -Anteil Ausschuss in % )</t>
  </si>
  <si>
    <t xml:space="preserve">Personalkostensumme</t>
  </si>
  <si>
    <t xml:space="preserve">Personalkostensumme =
(nominale Pr.[Stück] * Preis/Stück ohne Überst.) + (Überst.-Prod.[Stück] * Mehrkosten-Überst.) +
(nominale Pr.[Stück] * 0,05 * 3/4 * 1,75€/Stück * 1,3)</t>
  </si>
  <si>
    <t xml:space="preserve">Rohstoffkosten pro "gutes" Stück</t>
  </si>
  <si>
    <t xml:space="preserve">Rohstoffkosten(t) pro gutes Fertigprodukt[€/Stück] =
Rohstoffverbrauch(t) pro Fertigprodukt[€/Stück] * Kosten(t) pro Stück Rohstoff[€/Stück] / ( 1 - Ausschussquote(t) )</t>
  </si>
  <si>
    <t xml:space="preserve">Personalkosten pro "gutes" Stück</t>
  </si>
  <si>
    <t xml:space="preserve">Personalkosten pro gutes Fertigprodukt[€/Stück] =
Maschinenlaufzeit(t) pro Fertigprodukt[Min./St.] / 60[Min/St.] * Personalkosten[€/St.] / 
( 1- Ausschussquote(t) * ( 1+ Fehleranteil(t) * 3/4 * 1,3 ) )</t>
  </si>
  <si>
    <t xml:space="preserve">Maschinenlaufzeit pro "gutes" Stück</t>
  </si>
  <si>
    <t xml:space="preserve">Maschinenlaufzeit(t) pro gutes Fertigprodukt[Min./St.] =
Maschinenlaufzeit(t) pro Fertigprodukt[Min/St.] / ( 1 - Ausschussquote(t) ) * ( 1 + Fehleranteil(t) * 3/4 * 1,3 )</t>
  </si>
</sst>
</file>

<file path=xl/styles.xml><?xml version="1.0" encoding="utf-8"?>
<styleSheet xmlns="http://schemas.openxmlformats.org/spreadsheetml/2006/main">
  <numFmts count="17">
    <numFmt numFmtId="164" formatCode="General"/>
    <numFmt numFmtId="165" formatCode="@"/>
    <numFmt numFmtId="166" formatCode="#,##0.00"/>
    <numFmt numFmtId="167" formatCode="0.00%"/>
    <numFmt numFmtId="168" formatCode="0.00"/>
    <numFmt numFmtId="169" formatCode="0%"/>
    <numFmt numFmtId="170" formatCode="#,##0.0"/>
    <numFmt numFmtId="171" formatCode="#,##0"/>
    <numFmt numFmtId="172" formatCode="#,##0.000"/>
    <numFmt numFmtId="173" formatCode="#,##0.0000"/>
    <numFmt numFmtId="174" formatCode="0.000%"/>
    <numFmt numFmtId="175" formatCode="0.0"/>
    <numFmt numFmtId="176" formatCode="0.0%"/>
    <numFmt numFmtId="177" formatCode="#,##0.00000"/>
    <numFmt numFmtId="178" formatCode="General"/>
    <numFmt numFmtId="179" formatCode="0"/>
    <numFmt numFmtId="180" formatCode="#,##0&quot; €&quot;;[RED]\-#,##0&quot; €&quot;"/>
  </numFmts>
  <fonts count="58">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u val="single"/>
      <sz val="10"/>
      <color rgb="FF0000FF"/>
      <name val="Arial"/>
      <family val="0"/>
    </font>
    <font>
      <sz val="11"/>
      <color rgb="FF993300"/>
      <name val="Calibri"/>
      <family val="2"/>
    </font>
    <font>
      <sz val="11"/>
      <color rgb="FF800080"/>
      <name val="Calibri"/>
      <family val="2"/>
    </font>
    <font>
      <sz val="10"/>
      <name val="Arial"/>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0"/>
      <color rgb="FF000000"/>
      <name val="Arial"/>
      <family val="2"/>
    </font>
    <font>
      <b val="true"/>
      <sz val="10"/>
      <color rgb="FF333333"/>
      <name val="Arial"/>
      <family val="2"/>
    </font>
    <font>
      <b val="true"/>
      <sz val="10"/>
      <name val="Arial"/>
      <family val="2"/>
    </font>
    <font>
      <b val="true"/>
      <vertAlign val="subscript"/>
      <sz val="10"/>
      <name val="Arial"/>
      <family val="2"/>
    </font>
    <font>
      <sz val="8"/>
      <name val="Arial"/>
      <family val="2"/>
    </font>
    <font>
      <sz val="9"/>
      <name val="Arial"/>
      <family val="2"/>
    </font>
    <font>
      <vertAlign val="subscript"/>
      <sz val="10"/>
      <name val="Arial"/>
      <family val="2"/>
    </font>
    <font>
      <sz val="10"/>
      <name val="Times New Roman"/>
      <family val="0"/>
    </font>
    <font>
      <sz val="8"/>
      <name val="Times New Roman"/>
      <family val="0"/>
    </font>
    <font>
      <u val="single"/>
      <sz val="10"/>
      <name val="Arial"/>
      <family val="2"/>
    </font>
    <font>
      <u val="single"/>
      <sz val="10"/>
      <color rgb="FF0000FF"/>
      <name val="Arial"/>
      <family val="2"/>
    </font>
    <font>
      <sz val="6"/>
      <name val="Arial"/>
      <family val="0"/>
    </font>
    <font>
      <b val="true"/>
      <sz val="8"/>
      <name val="Arial"/>
      <family val="2"/>
    </font>
    <font>
      <vertAlign val="subscript"/>
      <sz val="8"/>
      <name val="Arial"/>
      <family val="0"/>
    </font>
    <font>
      <vertAlign val="superscript"/>
      <sz val="8"/>
      <name val="Arial"/>
      <family val="2"/>
    </font>
    <font>
      <sz val="7"/>
      <name val="Arial"/>
      <family val="2"/>
    </font>
    <font>
      <b val="true"/>
      <sz val="7"/>
      <name val="Arial"/>
      <family val="2"/>
    </font>
    <font>
      <sz val="7"/>
      <name val="Arial"/>
      <family val="0"/>
    </font>
    <font>
      <b val="true"/>
      <sz val="7"/>
      <name val="Arial"/>
      <family val="0"/>
    </font>
    <font>
      <sz val="9"/>
      <name val="Arial"/>
      <family val="0"/>
    </font>
    <font>
      <sz val="10"/>
      <name val="Times New Roman"/>
      <family val="1"/>
    </font>
    <font>
      <sz val="9"/>
      <name val="Times New Roman"/>
      <family val="1"/>
    </font>
    <font>
      <sz val="8"/>
      <name val="Times New Roman"/>
      <family val="1"/>
    </font>
    <font>
      <b val="true"/>
      <i val="true"/>
      <sz val="8"/>
      <name val="Arial"/>
      <family val="2"/>
    </font>
    <font>
      <u val="single"/>
      <sz val="8"/>
      <name val="Arial"/>
      <family val="2"/>
    </font>
    <font>
      <sz val="8"/>
      <color rgb="FF000000"/>
      <name val="Arial"/>
      <family val="2"/>
    </font>
    <font>
      <b val="true"/>
      <sz val="11"/>
      <name val="Arial"/>
      <family val="2"/>
    </font>
    <font>
      <sz val="6"/>
      <name val="Arial"/>
      <family val="2"/>
    </font>
    <font>
      <b val="true"/>
      <sz val="12"/>
      <name val="Arial"/>
      <family val="2"/>
    </font>
    <font>
      <b val="true"/>
      <sz val="6"/>
      <name val="Arial"/>
      <family val="2"/>
    </font>
    <font>
      <u val="single"/>
      <sz val="8"/>
      <color rgb="FF0000FF"/>
      <name val="Arial"/>
      <family val="0"/>
    </font>
    <font>
      <u val="single"/>
      <sz val="8"/>
      <color rgb="FF0000FF"/>
      <name val="Arial"/>
      <family val="2"/>
    </font>
    <font>
      <b val="true"/>
      <sz val="8"/>
      <name val="Times New Roman"/>
      <family val="1"/>
    </font>
    <font>
      <b val="true"/>
      <u val="single"/>
      <sz val="8"/>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20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style="hair"/>
      <top/>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dotted"/>
      <top/>
      <bottom/>
      <diagonal/>
    </border>
    <border diagonalUp="false" diagonalDown="false">
      <left style="dotted"/>
      <right style="dotted"/>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top/>
      <bottom style="hair"/>
      <diagonal/>
    </border>
    <border diagonalUp="false" diagonalDown="false">
      <left style="hair"/>
      <right style="medium"/>
      <top style="medium"/>
      <bottom/>
      <diagonal/>
    </border>
    <border diagonalUp="true" diagonalDown="true">
      <left style="hair"/>
      <right style="medium"/>
      <top style="hair"/>
      <bottom style="hair"/>
      <diagonal style="hair"/>
    </border>
    <border diagonalUp="true" diagonalDown="true">
      <left style="hair"/>
      <right style="hair"/>
      <top style="hair"/>
      <bottom style="hair"/>
      <diagonal style="hair"/>
    </border>
    <border diagonalUp="true" diagonalDown="true">
      <left style="hair"/>
      <right style="hair"/>
      <top style="hair"/>
      <bottom style="medium"/>
      <diagonal style="hair"/>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style="thin"/>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thin"/>
      <diagonal/>
    </border>
    <border diagonalUp="false" diagonalDown="false">
      <left style="hair"/>
      <right/>
      <top style="medium"/>
      <bottom style="hair"/>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thin"/>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hair"/>
      <diagonal/>
    </border>
    <border diagonalUp="false" diagonalDown="false">
      <left style="thin"/>
      <right style="thin"/>
      <top style="thin"/>
      <bottom style="hair"/>
      <diagonal/>
    </border>
    <border diagonalUp="false" diagonalDown="false">
      <left style="medium"/>
      <right style="medium"/>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true">
      <left style="hair"/>
      <right style="thin"/>
      <top style="hair"/>
      <bottom style="hair"/>
      <diagonal style="hair"/>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top style="hair"/>
      <bottom/>
      <diagonal/>
    </border>
    <border diagonalUp="false" diagonalDown="false">
      <left style="medium"/>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thin"/>
      <top style="hair"/>
      <bottom style="hair"/>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style="thin"/>
      <top/>
      <bottom style="thin"/>
      <diagonal/>
    </border>
    <border diagonalUp="false" diagonalDown="false">
      <left style="medium"/>
      <right style="medium"/>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right style="medium"/>
      <top style="hair"/>
      <bottom style="hair"/>
      <diagonal/>
    </border>
    <border diagonalUp="false" diagonalDown="false">
      <left style="thin"/>
      <right/>
      <top style="dotted"/>
      <bottom style="dotted"/>
      <diagonal/>
    </border>
    <border diagonalUp="false" diagonalDown="false">
      <left/>
      <right style="medium"/>
      <top/>
      <bottom style="thin"/>
      <diagonal/>
    </border>
    <border diagonalUp="false" diagonalDown="false">
      <left style="thin"/>
      <right style="hair"/>
      <top/>
      <bottom/>
      <diagonal/>
    </border>
    <border diagonalUp="false" diagonalDown="false">
      <left style="thin"/>
      <right/>
      <top style="thin"/>
      <bottom style="dotted"/>
      <diagonal/>
    </border>
    <border diagonalUp="false" diagonalDown="false">
      <left style="medium"/>
      <right/>
      <top style="thin"/>
      <bottom style="thin"/>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style="hair"/>
      <right/>
      <top/>
      <bottom/>
      <diagonal/>
    </border>
    <border diagonalUp="false" diagonalDown="false">
      <left/>
      <right style="hair"/>
      <top/>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style="hair"/>
      <top style="thin"/>
      <bottom style="thin"/>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top style="dotted"/>
      <bottom style="dotted"/>
      <diagonal/>
    </border>
    <border diagonalUp="false" diagonalDown="false">
      <left/>
      <right style="hair"/>
      <top/>
      <bottom style="medium"/>
      <diagonal/>
    </border>
    <border diagonalUp="false" diagonalDown="false">
      <left style="thin"/>
      <right/>
      <top style="medium"/>
      <bottom/>
      <diagonal/>
    </border>
    <border diagonalUp="false" diagonalDown="false">
      <left style="hair"/>
      <right/>
      <top/>
      <bottom style="thin"/>
      <diagonal/>
    </border>
    <border diagonalUp="false" diagonalDown="false">
      <left style="hair"/>
      <right/>
      <top style="thin"/>
      <bottom/>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dotted"/>
      <bottom/>
      <diagonal/>
    </border>
    <border diagonalUp="true" diagonalDown="true">
      <left style="thin"/>
      <right style="hair"/>
      <top style="hair"/>
      <bottom style="hair"/>
      <diagonal style="hair"/>
    </border>
    <border diagonalUp="false" diagonalDown="false">
      <left style="thin"/>
      <right style="hair"/>
      <top style="hair"/>
      <bottom/>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hair"/>
      <bottom style="thin"/>
      <diagonal/>
    </border>
    <border diagonalUp="true" diagonalDown="true">
      <left style="hair"/>
      <right style="hair"/>
      <top style="hair"/>
      <bottom style="thin"/>
      <diagonal style="hair"/>
    </border>
    <border diagonalUp="false" diagonalDown="false">
      <left/>
      <right style="medium"/>
      <top style="hair"/>
      <bottom style="thin"/>
      <diagonal/>
    </border>
    <border diagonalUp="false" diagonalDown="false">
      <left/>
      <right style="dotted"/>
      <top style="hair"/>
      <bottom style="hair"/>
      <diagonal/>
    </border>
    <border diagonalUp="false" diagonalDown="false">
      <left style="hair"/>
      <right style="hair"/>
      <top/>
      <bottom style="medium"/>
      <diagonal/>
    </border>
    <border diagonalUp="false" diagonalDown="false">
      <left style="hair"/>
      <right style="hair"/>
      <top style="thin"/>
      <bottom style="thin"/>
      <diagonal/>
    </border>
    <border diagonalUp="false" diagonalDown="false">
      <left style="medium"/>
      <right style="medium"/>
      <top/>
      <bottom style="hair"/>
      <diagonal/>
    </border>
    <border diagonalUp="false" diagonalDown="false">
      <left/>
      <right style="hair"/>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21" borderId="0" applyFont="true" applyBorder="false" applyAlignment="false" applyProtection="false"/>
    <xf numFmtId="164" fontId="0" fillId="22" borderId="4" applyFont="true" applyBorder="true" applyAlignment="false" applyProtection="false"/>
    <xf numFmtId="164" fontId="14"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5" applyFont="true" applyBorder="true" applyAlignment="false" applyProtection="false"/>
    <xf numFmtId="164" fontId="17" fillId="0" borderId="0" applyFont="true" applyBorder="false" applyAlignment="false" applyProtection="false"/>
    <xf numFmtId="164" fontId="18" fillId="23"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5" fontId="23" fillId="0" borderId="10" xfId="55" applyFont="true" applyBorder="true" applyAlignment="true" applyProtection="false">
      <alignment horizontal="general" vertical="top" textRotation="0" wrapText="true" indent="0" shrinkToFit="false"/>
      <protection locked="true" hidden="false"/>
    </xf>
    <xf numFmtId="165" fontId="23" fillId="0" borderId="10" xfId="55" applyFont="true" applyBorder="true" applyAlignment="true" applyProtection="false">
      <alignment horizontal="left" vertical="top" textRotation="0" wrapText="true" indent="0" shrinkToFit="false"/>
      <protection locked="true" hidden="false"/>
    </xf>
    <xf numFmtId="165" fontId="24" fillId="0" borderId="11" xfId="48" applyFont="true" applyBorder="true" applyAlignment="true" applyProtection="true">
      <alignment horizontal="general" vertical="center" textRotation="0" wrapText="true" indent="0" shrinkToFit="false"/>
      <protection locked="true" hidden="false"/>
    </xf>
    <xf numFmtId="165" fontId="24" fillId="0" borderId="12" xfId="48" applyFont="true" applyBorder="true" applyAlignment="true" applyProtection="true">
      <alignment horizontal="general" vertical="center" textRotation="0" wrapText="true" indent="0" shrinkToFit="false"/>
      <protection locked="true" hidden="false"/>
    </xf>
    <xf numFmtId="165" fontId="24" fillId="0" borderId="12" xfId="48" applyFont="true" applyBorder="true" applyAlignment="true" applyProtection="true">
      <alignment horizontal="left" vertical="center" textRotation="0" wrapText="true" indent="0" shrinkToFit="false"/>
      <protection locked="true" hidden="false"/>
    </xf>
    <xf numFmtId="165" fontId="24" fillId="0" borderId="13" xfId="48" applyFont="true" applyBorder="true" applyAlignment="true" applyProtection="true">
      <alignment horizontal="left" vertical="center" textRotation="0" wrapText="true" indent="0" shrinkToFit="false"/>
      <protection locked="true" hidden="false"/>
    </xf>
    <xf numFmtId="165" fontId="23" fillId="0" borderId="14" xfId="55" applyFont="true" applyBorder="true" applyAlignment="true" applyProtection="false">
      <alignment horizontal="general" vertical="center" textRotation="0" wrapText="true" indent="0" shrinkToFit="false"/>
      <protection locked="true" hidden="false"/>
    </xf>
    <xf numFmtId="165" fontId="23" fillId="0" borderId="10" xfId="55" applyFont="true" applyBorder="true" applyAlignment="true" applyProtection="false">
      <alignment horizontal="general" vertical="center" textRotation="0" wrapText="true" indent="0" shrinkToFit="false"/>
      <protection locked="true" hidden="false"/>
    </xf>
    <xf numFmtId="165" fontId="23" fillId="0" borderId="15" xfId="55" applyFont="true" applyBorder="true" applyAlignment="true" applyProtection="false">
      <alignment horizontal="general" vertical="top" textRotation="0" wrapText="true" indent="0" shrinkToFit="false"/>
      <protection locked="true" hidden="false"/>
    </xf>
    <xf numFmtId="165" fontId="23" fillId="0" borderId="16" xfId="55" applyFont="true" applyBorder="true" applyAlignment="true" applyProtection="false">
      <alignment horizontal="left" vertical="top" textRotation="0" wrapText="true" indent="0" shrinkToFit="false"/>
      <protection locked="true" hidden="false"/>
    </xf>
    <xf numFmtId="165" fontId="23" fillId="0" borderId="14" xfId="55" applyFont="true" applyBorder="true" applyAlignment="true" applyProtection="false">
      <alignment horizontal="general" vertical="top" textRotation="0" wrapText="true" indent="0" shrinkToFit="false"/>
      <protection locked="true" hidden="false"/>
    </xf>
    <xf numFmtId="165" fontId="23" fillId="0" borderId="15" xfId="55" applyFont="true" applyBorder="true" applyAlignment="true" applyProtection="false">
      <alignment horizontal="general" vertical="top" textRotation="0" wrapText="false" indent="0" shrinkToFit="false"/>
      <protection locked="true" hidden="false"/>
    </xf>
    <xf numFmtId="165" fontId="23" fillId="0" borderId="10" xfId="55" applyFont="true" applyBorder="true" applyAlignment="true" applyProtection="false">
      <alignment horizontal="general" vertical="top" textRotation="0" wrapText="false" indent="0" shrinkToFit="false"/>
      <protection locked="true" hidden="false"/>
    </xf>
    <xf numFmtId="165" fontId="23" fillId="0" borderId="10" xfId="55" applyFont="true" applyBorder="true" applyAlignment="true" applyProtection="false">
      <alignment horizontal="left" vertical="top" textRotation="0" wrapText="false" indent="0" shrinkToFit="false"/>
      <protection locked="true" hidden="false"/>
    </xf>
    <xf numFmtId="165" fontId="23" fillId="0" borderId="16" xfId="55" applyFont="true" applyBorder="true" applyAlignment="true" applyProtection="false">
      <alignment horizontal="left" vertical="top" textRotation="0" wrapText="false" indent="0" shrinkToFit="false"/>
      <protection locked="true" hidden="false"/>
    </xf>
    <xf numFmtId="165" fontId="25" fillId="24" borderId="15" xfId="55" applyFont="true" applyBorder="true" applyAlignment="true" applyProtection="false">
      <alignment horizontal="general" vertical="top" textRotation="0" wrapText="false" indent="0" shrinkToFit="false"/>
      <protection locked="true" hidden="false"/>
    </xf>
    <xf numFmtId="165" fontId="24" fillId="24" borderId="10" xfId="55" applyFont="true" applyBorder="true" applyAlignment="true" applyProtection="false">
      <alignment horizontal="general" vertical="top" textRotation="0" wrapText="false" indent="0" shrinkToFit="false"/>
      <protection locked="true" hidden="false"/>
    </xf>
    <xf numFmtId="165" fontId="24" fillId="24" borderId="10" xfId="55" applyFont="true" applyBorder="true" applyAlignment="true" applyProtection="false">
      <alignment horizontal="left" vertical="top" textRotation="0" wrapText="false" indent="0" shrinkToFit="false"/>
      <protection locked="true" hidden="false"/>
    </xf>
    <xf numFmtId="165" fontId="24" fillId="24" borderId="16" xfId="55" applyFont="true" applyBorder="true" applyAlignment="true" applyProtection="false">
      <alignment horizontal="left" vertical="top" textRotation="0" wrapText="false" indent="0" shrinkToFit="false"/>
      <protection locked="true" hidden="false"/>
    </xf>
    <xf numFmtId="165" fontId="23" fillId="24" borderId="14" xfId="55" applyFont="true" applyBorder="true" applyAlignment="true" applyProtection="false">
      <alignment horizontal="general" vertical="top" textRotation="0" wrapText="true" indent="0" shrinkToFit="false"/>
      <protection locked="true" hidden="false"/>
    </xf>
    <xf numFmtId="165" fontId="23" fillId="24" borderId="10" xfId="55" applyFont="true" applyBorder="true" applyAlignment="true" applyProtection="false">
      <alignment horizontal="general" vertical="top" textRotation="0" wrapText="true" indent="0" shrinkToFit="false"/>
      <protection locked="true" hidden="false"/>
    </xf>
    <xf numFmtId="165" fontId="24" fillId="0" borderId="17" xfId="55" applyFont="true" applyBorder="true" applyAlignment="true" applyProtection="false">
      <alignment horizontal="left" vertical="top" textRotation="0" wrapText="false" indent="0" shrinkToFit="false"/>
      <protection locked="true" hidden="false"/>
    </xf>
    <xf numFmtId="165" fontId="23" fillId="0" borderId="18" xfId="55" applyFont="true" applyBorder="true" applyAlignment="true" applyProtection="false">
      <alignment horizontal="general" vertical="top" textRotation="0" wrapText="true" indent="0" shrinkToFit="false"/>
      <protection locked="true" hidden="false"/>
    </xf>
    <xf numFmtId="165" fontId="23" fillId="0" borderId="18" xfId="55" applyFont="true" applyBorder="true" applyAlignment="true" applyProtection="false">
      <alignment horizontal="left" vertical="top" textRotation="0" wrapText="true" indent="0" shrinkToFit="false"/>
      <protection locked="true" hidden="false"/>
    </xf>
    <xf numFmtId="165" fontId="23" fillId="0" borderId="19" xfId="55" applyFont="true" applyBorder="true" applyAlignment="true" applyProtection="false">
      <alignment horizontal="left" vertical="top" textRotation="0" wrapText="true" indent="0" shrinkToFit="false"/>
      <protection locked="true" hidden="false"/>
    </xf>
    <xf numFmtId="165" fontId="23" fillId="0" borderId="20" xfId="55" applyFont="true" applyBorder="true" applyAlignment="true" applyProtection="false">
      <alignment horizontal="general" vertical="top" textRotation="0" wrapText="true" indent="0" shrinkToFit="false"/>
      <protection locked="true" hidden="false"/>
    </xf>
    <xf numFmtId="165" fontId="23" fillId="0" borderId="20" xfId="55" applyFont="true" applyBorder="true" applyAlignment="true" applyProtection="false">
      <alignment horizontal="left" vertical="top" textRotation="0" wrapText="tru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tru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6" fontId="15" fillId="0" borderId="0" xfId="56" applyFont="true" applyBorder="true" applyAlignment="true" applyProtection="false">
      <alignment horizontal="center" vertical="top" textRotation="0" wrapText="true" indent="0" shrinkToFit="false"/>
      <protection locked="true" hidden="false"/>
    </xf>
    <xf numFmtId="164" fontId="28" fillId="0" borderId="0" xfId="56" applyFont="true" applyBorder="true" applyAlignment="false" applyProtection="false">
      <alignment horizontal="general" vertical="bottom" textRotation="0" wrapText="false" indent="0" shrinkToFit="false"/>
      <protection locked="true" hidden="false"/>
    </xf>
    <xf numFmtId="166" fontId="26" fillId="0" borderId="0" xfId="56" applyFont="true" applyBorder="true" applyAlignment="true" applyProtection="false">
      <alignment horizontal="center" vertical="top" textRotation="0" wrapText="true" indent="0" shrinkToFit="false"/>
      <protection locked="true" hidden="false"/>
    </xf>
    <xf numFmtId="167" fontId="28" fillId="0" borderId="0" xfId="56" applyFont="true" applyBorder="true" applyAlignment="true" applyProtection="false">
      <alignment horizontal="center" vertical="top" textRotation="0" wrapText="true" indent="0" shrinkToFit="false"/>
      <protection locked="true" hidden="false"/>
    </xf>
    <xf numFmtId="167" fontId="29" fillId="0" borderId="0" xfId="56" applyFont="true" applyBorder="true" applyAlignment="true" applyProtection="false">
      <alignment horizontal="center" vertical="top" textRotation="0" wrapText="true" indent="0" shrinkToFit="false"/>
      <protection locked="true" hidden="false"/>
    </xf>
    <xf numFmtId="164" fontId="26" fillId="0" borderId="0" xfId="56" applyFont="true" applyBorder="true" applyAlignment="false" applyProtection="false">
      <alignment horizontal="general" vertical="bottom" textRotation="0" wrapText="false" indent="0" shrinkToFit="false"/>
      <protection locked="true" hidden="false"/>
    </xf>
    <xf numFmtId="164" fontId="31" fillId="0" borderId="21" xfId="56" applyFont="true" applyBorder="tru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31" fillId="0" borderId="22" xfId="56" applyFont="true" applyBorder="true" applyAlignment="false" applyProtection="false">
      <alignment horizontal="general" vertical="bottom" textRotation="0" wrapText="false" indent="0" shrinkToFit="false"/>
      <protection locked="true" hidden="false"/>
    </xf>
    <xf numFmtId="164" fontId="31" fillId="0" borderId="23" xfId="56" applyFont="true" applyBorder="true" applyAlignment="false" applyProtection="false">
      <alignment horizontal="general" vertical="bottom" textRotation="0" wrapText="false" indent="0" shrinkToFit="false"/>
      <protection locked="true" hidden="false"/>
    </xf>
    <xf numFmtId="164" fontId="31" fillId="0" borderId="24" xfId="56" applyFont="true" applyBorder="true" applyAlignment="false" applyProtection="false">
      <alignment horizontal="general" vertical="bottom" textRotation="0" wrapText="false" indent="0" shrinkToFit="false"/>
      <protection locked="true" hidden="false"/>
    </xf>
    <xf numFmtId="164" fontId="31" fillId="0" borderId="25" xfId="56" applyFont="true" applyBorder="true" applyAlignment="false" applyProtection="false">
      <alignment horizontal="general" vertical="bottom" textRotation="0" wrapText="false" indent="0" shrinkToFit="false"/>
      <protection locked="true" hidden="false"/>
    </xf>
    <xf numFmtId="164" fontId="32" fillId="0" borderId="0" xfId="56" applyFont="true" applyBorder="true" applyAlignment="false" applyProtection="false">
      <alignment horizontal="general" vertical="bottom" textRotation="0" wrapText="false" indent="0" shrinkToFit="false"/>
      <protection locked="true" hidden="false"/>
    </xf>
    <xf numFmtId="164" fontId="15" fillId="0" borderId="0" xfId="56" applyFont="true" applyBorder="true" applyAlignment="true" applyProtection="false">
      <alignment horizontal="center" vertical="bottom"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70" fontId="15" fillId="0" borderId="0" xfId="56" applyFont="true" applyBorder="true" applyAlignment="true" applyProtection="false">
      <alignment horizontal="center"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true" indent="0" shrinkToFit="false"/>
      <protection locked="true" hidden="false"/>
    </xf>
    <xf numFmtId="168" fontId="15" fillId="0" borderId="0" xfId="56" applyFont="true" applyBorder="true" applyAlignment="true" applyProtection="false">
      <alignment horizontal="center" vertical="center" textRotation="0" wrapText="true" indent="0" shrinkToFit="false"/>
      <protection locked="true" hidden="false"/>
    </xf>
    <xf numFmtId="164" fontId="33" fillId="0" borderId="0" xfId="56" applyFont="true" applyBorder="true" applyAlignment="true" applyProtection="false">
      <alignment horizontal="general" vertical="center" textRotation="0" wrapText="true" indent="0" shrinkToFit="false"/>
      <protection locked="true" hidden="false"/>
    </xf>
    <xf numFmtId="168" fontId="26" fillId="0" borderId="0"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7" fontId="15" fillId="0" borderId="0" xfId="56" applyFont="true" applyBorder="true" applyAlignment="true" applyProtection="false">
      <alignment horizontal="center" vertical="center" textRotation="0" wrapText="true" indent="0" shrinkToFit="false"/>
      <protection locked="true" hidden="false"/>
    </xf>
    <xf numFmtId="164" fontId="15" fillId="0" borderId="26" xfId="56" applyFont="true" applyBorder="true" applyAlignment="true" applyProtection="false">
      <alignment horizontal="general" vertical="center" textRotation="0" wrapText="false" indent="0" shrinkToFit="false"/>
      <protection locked="true" hidden="false"/>
    </xf>
    <xf numFmtId="164" fontId="15" fillId="0" borderId="27" xfId="56" applyFont="true" applyBorder="true" applyAlignment="true" applyProtection="false">
      <alignment horizontal="general" vertical="center" textRotation="0" wrapText="false" indent="0" shrinkToFit="false"/>
      <protection locked="true" hidden="false"/>
    </xf>
    <xf numFmtId="167" fontId="26" fillId="0" borderId="0" xfId="56" applyFont="true" applyBorder="true" applyAlignment="true" applyProtection="false">
      <alignment horizontal="center" vertical="center" textRotation="0" wrapText="true" indent="0" shrinkToFit="false"/>
      <protection locked="true" hidden="false"/>
    </xf>
    <xf numFmtId="164" fontId="34" fillId="0" borderId="0" xfId="51" applyFont="true" applyBorder="true" applyAlignment="true" applyProtection="true">
      <alignment horizontal="justify" vertical="bottom"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tru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35" fillId="0" borderId="31" xfId="0" applyFont="true" applyBorder="true" applyAlignment="true" applyProtection="false">
      <alignment horizontal="left" vertical="center" textRotation="0" wrapText="true" indent="0" shrinkToFit="false"/>
      <protection locked="true" hidden="false"/>
    </xf>
    <xf numFmtId="171" fontId="0" fillId="0" borderId="14" xfId="0" applyFont="true" applyBorder="tru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general" vertical="center" textRotation="0" wrapText="false" indent="0" shrinkToFit="false"/>
      <protection locked="true" hidden="false"/>
    </xf>
    <xf numFmtId="165" fontId="0" fillId="0" borderId="34"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35" xfId="0" applyFont="true" applyBorder="true" applyAlignment="true" applyProtection="false">
      <alignment horizontal="general" vertical="center" textRotation="0" wrapText="false" indent="0" shrinkToFit="false"/>
      <protection locked="true" hidden="false"/>
    </xf>
    <xf numFmtId="165" fontId="36" fillId="0" borderId="36" xfId="0" applyFont="true" applyBorder="true" applyAlignment="true" applyProtection="false">
      <alignment horizontal="general" vertical="center" textRotation="0" wrapText="true" indent="0" shrinkToFit="false"/>
      <protection locked="true" hidden="false"/>
    </xf>
    <xf numFmtId="166" fontId="36" fillId="0" borderId="20"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65" fontId="35" fillId="0" borderId="37" xfId="0" applyFont="true" applyBorder="true" applyAlignment="true" applyProtection="false">
      <alignment horizontal="general"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38"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72"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73" fontId="39" fillId="0" borderId="10" xfId="0" applyFont="true" applyBorder="true" applyAlignment="true" applyProtection="false">
      <alignment horizontal="general" vertical="center" textRotation="0" wrapText="false" indent="0" shrinkToFit="false"/>
      <protection locked="true" hidden="false"/>
    </xf>
    <xf numFmtId="173" fontId="40" fillId="0" borderId="10" xfId="0" applyFont="true" applyBorder="true" applyAlignment="true" applyProtection="false">
      <alignment horizontal="center" vertical="center" textRotation="0" wrapText="false" indent="0" shrinkToFit="false"/>
      <protection locked="true" hidden="false"/>
    </xf>
    <xf numFmtId="165" fontId="0" fillId="0" borderId="38" xfId="60" applyFont="true" applyBorder="true" applyAlignment="true" applyProtection="false">
      <alignment horizontal="general" vertical="center" textRotation="0" wrapText="false" indent="0" shrinkToFit="false"/>
      <protection locked="true" hidden="false"/>
    </xf>
    <xf numFmtId="165" fontId="0" fillId="0" borderId="39" xfId="60" applyFont="true" applyBorder="true" applyAlignment="true" applyProtection="false">
      <alignment horizontal="general" vertical="center" textRotation="0" wrapText="true" indent="0" shrinkToFit="false"/>
      <protection locked="true" hidden="false"/>
    </xf>
    <xf numFmtId="174" fontId="41" fillId="0" borderId="14" xfId="60" applyFont="true" applyBorder="true" applyAlignment="true" applyProtection="false">
      <alignment horizontal="general" vertical="center" textRotation="0" wrapText="false" indent="0" shrinkToFit="false"/>
      <protection locked="true" hidden="false"/>
    </xf>
    <xf numFmtId="174" fontId="36" fillId="0" borderId="10" xfId="60" applyFont="true" applyBorder="true" applyAlignment="true" applyProtection="false">
      <alignment horizontal="center" vertical="center" textRotation="0" wrapText="false" indent="0" shrinkToFit="false"/>
      <protection locked="true" hidden="false"/>
    </xf>
    <xf numFmtId="174" fontId="41" fillId="0" borderId="10" xfId="60" applyFont="true" applyBorder="true" applyAlignment="true" applyProtection="false">
      <alignment horizontal="general" vertical="center" textRotation="0" wrapText="false" indent="0" shrinkToFit="false"/>
      <protection locked="true" hidden="false"/>
    </xf>
    <xf numFmtId="174" fontId="36" fillId="0" borderId="10"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false" indent="0" shrinkToFit="false"/>
      <protection locked="true" hidden="false"/>
    </xf>
    <xf numFmtId="164" fontId="0" fillId="0" borderId="10" xfId="60" applyFont="true" applyBorder="true" applyAlignment="true" applyProtection="false">
      <alignment horizontal="general" vertical="center" textRotation="0" wrapText="false" indent="0" shrinkToFit="false"/>
      <protection locked="true" hidden="false"/>
    </xf>
    <xf numFmtId="165" fontId="0" fillId="0" borderId="14" xfId="60" applyFont="true" applyBorder="true" applyAlignment="true" applyProtection="false">
      <alignment horizontal="general" vertical="center" textRotation="0" wrapText="false" indent="0" shrinkToFit="false"/>
      <protection locked="true" hidden="false"/>
    </xf>
    <xf numFmtId="164" fontId="0" fillId="0" borderId="10" xfId="60" applyFont="true" applyBorder="true" applyAlignment="true" applyProtection="false">
      <alignment horizontal="left" vertical="center" textRotation="0" wrapText="false" indent="0" shrinkToFit="false"/>
      <protection locked="true" hidden="false"/>
    </xf>
    <xf numFmtId="167" fontId="0" fillId="0" borderId="10" xfId="60" applyFont="true" applyBorder="true" applyAlignment="true" applyProtection="false">
      <alignment horizontal="general" vertical="center" textRotation="0" wrapText="false" indent="0" shrinkToFit="false"/>
      <protection locked="true" hidden="false"/>
    </xf>
    <xf numFmtId="173" fontId="36" fillId="0" borderId="10" xfId="60" applyFont="true" applyBorder="true" applyAlignment="true" applyProtection="false">
      <alignment horizontal="center" vertical="center" textRotation="0" wrapText="false" indent="0" shrinkToFit="false"/>
      <protection locked="true" hidden="false"/>
    </xf>
    <xf numFmtId="165" fontId="0" fillId="0" borderId="39" xfId="60" applyFont="true" applyBorder="true" applyAlignment="true" applyProtection="false">
      <alignment horizontal="general" vertical="center" textRotation="0" wrapText="false" indent="0" shrinkToFit="false"/>
      <protection locked="true" hidden="false"/>
    </xf>
    <xf numFmtId="164" fontId="0" fillId="0" borderId="14" xfId="60" applyFont="true" applyBorder="true" applyAlignment="true" applyProtection="false">
      <alignment horizontal="left" vertical="center" textRotation="0" wrapText="false" indent="0" shrinkToFit="false"/>
      <protection locked="true" hidden="false"/>
    </xf>
    <xf numFmtId="167" fontId="41" fillId="0" borderId="10" xfId="60" applyFont="true" applyBorder="true" applyAlignment="true" applyProtection="false">
      <alignment horizontal="general" vertical="center" textRotation="0" wrapText="false" indent="0" shrinkToFit="false"/>
      <protection locked="true" hidden="false"/>
    </xf>
    <xf numFmtId="167" fontId="42" fillId="0" borderId="10" xfId="60" applyFont="true" applyBorder="true" applyAlignment="true" applyProtection="false">
      <alignment horizontal="center" vertical="center" textRotation="0" wrapText="false" indent="0" shrinkToFit="false"/>
      <protection locked="true" hidden="false"/>
    </xf>
    <xf numFmtId="165" fontId="35" fillId="0" borderId="16" xfId="60" applyFont="true" applyBorder="true" applyAlignment="true" applyProtection="false">
      <alignment horizontal="general" vertical="center" textRotation="0" wrapText="true" indent="0" shrinkToFit="false"/>
      <protection locked="true" hidden="false"/>
    </xf>
    <xf numFmtId="165" fontId="36" fillId="0" borderId="14" xfId="0" applyFont="true" applyBorder="true" applyAlignment="true" applyProtection="false">
      <alignment horizontal="general" vertical="center" textRotation="0" wrapText="true" indent="0" shrinkToFit="false"/>
      <protection locked="true" hidden="false"/>
    </xf>
    <xf numFmtId="165" fontId="35" fillId="0" borderId="16"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75" fontId="0" fillId="0" borderId="10"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true" indent="0" shrinkToFit="false"/>
      <protection locked="true" hidden="false"/>
    </xf>
    <xf numFmtId="176" fontId="41"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5" fontId="35" fillId="0" borderId="43"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tru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5" fontId="36" fillId="0" borderId="45" xfId="0" applyFont="true" applyBorder="true" applyAlignment="true" applyProtection="false">
      <alignment horizontal="general" vertical="center" textRotation="0" wrapText="tru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0" fillId="0" borderId="18"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general" vertical="center" textRotation="0" wrapText="tru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5" fontId="0" fillId="0" borderId="36" xfId="0" applyFont="true" applyBorder="true" applyAlignment="true" applyProtection="false">
      <alignment horizontal="general"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2"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2"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right" vertical="center" textRotation="0" wrapText="true" indent="2" shrinkToFit="false"/>
      <protection locked="true" hidden="false"/>
    </xf>
    <xf numFmtId="171" fontId="15" fillId="0" borderId="10" xfId="0" applyFont="true" applyBorder="true" applyAlignment="true" applyProtection="false">
      <alignment horizontal="right" vertical="center" textRotation="0" wrapText="true" indent="2" shrinkToFit="false"/>
      <protection locked="true" hidden="false"/>
    </xf>
    <xf numFmtId="164" fontId="15" fillId="0" borderId="48" xfId="0" applyFont="true" applyBorder="true" applyAlignment="true" applyProtection="false">
      <alignment horizontal="right" vertical="center" textRotation="0" wrapText="true" indent="2" shrinkToFit="false"/>
      <protection locked="true" hidden="false"/>
    </xf>
    <xf numFmtId="171" fontId="15" fillId="0" borderId="16" xfId="0" applyFont="true" applyBorder="true" applyAlignment="true" applyProtection="false">
      <alignment horizontal="right" vertical="center" textRotation="0" wrapText="true" indent="2" shrinkToFit="false"/>
      <protection locked="true" hidden="false"/>
    </xf>
    <xf numFmtId="164" fontId="15" fillId="24" borderId="49" xfId="0" applyFont="true" applyBorder="true" applyAlignment="true" applyProtection="false">
      <alignment horizontal="right" vertical="center" textRotation="0" wrapText="true" indent="2" shrinkToFit="false"/>
      <protection locked="true" hidden="false"/>
    </xf>
    <xf numFmtId="164" fontId="15" fillId="0" borderId="16" xfId="0" applyFont="true" applyBorder="true" applyAlignment="true" applyProtection="false">
      <alignment horizontal="right" vertical="center" textRotation="0" wrapText="true" indent="2"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15" fillId="24" borderId="50" xfId="0" applyFont="true" applyBorder="true" applyAlignment="true" applyProtection="false">
      <alignment horizontal="right" vertical="center" textRotation="0" wrapText="true" indent="2" shrinkToFit="false"/>
      <protection locked="true" hidden="false"/>
    </xf>
    <xf numFmtId="164" fontId="15" fillId="0" borderId="18" xfId="0" applyFont="true" applyBorder="true" applyAlignment="true" applyProtection="false">
      <alignment horizontal="right" vertical="center" textRotation="0" wrapText="true" indent="2" shrinkToFit="false"/>
      <protection locked="true" hidden="false"/>
    </xf>
    <xf numFmtId="164" fontId="15" fillId="0" borderId="19" xfId="0" applyFont="true" applyBorder="true" applyAlignment="true" applyProtection="false">
      <alignment horizontal="right" vertical="center" textRotation="0" wrapText="true" indent="2" shrinkToFit="false"/>
      <protection locked="true" hidden="false"/>
    </xf>
    <xf numFmtId="165" fontId="15" fillId="0" borderId="51" xfId="0" applyFont="true" applyBorder="true" applyAlignment="true" applyProtection="false">
      <alignment horizontal="center" vertical="top" textRotation="0" wrapText="true" indent="0" shrinkToFit="false"/>
      <protection locked="true" hidden="false"/>
    </xf>
    <xf numFmtId="165" fontId="15" fillId="0" borderId="52" xfId="0" applyFont="true" applyBorder="true" applyAlignment="true" applyProtection="false">
      <alignment horizontal="center" vertical="top" textRotation="0" wrapText="true" indent="0" shrinkToFit="false"/>
      <protection locked="true" hidden="false"/>
    </xf>
    <xf numFmtId="165" fontId="15" fillId="0" borderId="47" xfId="0" applyFont="true" applyBorder="true" applyAlignment="true" applyProtection="false">
      <alignment horizontal="center" vertical="top" textRotation="0" wrapText="true" indent="0" shrinkToFit="false"/>
      <protection locked="true" hidden="false"/>
    </xf>
    <xf numFmtId="164" fontId="15" fillId="0" borderId="53" xfId="0" applyFont="true" applyBorder="true" applyAlignment="true" applyProtection="false">
      <alignment horizontal="center" vertical="top" textRotation="0" wrapText="true" indent="0" shrinkToFit="false"/>
      <protection locked="true" hidden="false"/>
    </xf>
    <xf numFmtId="164" fontId="15" fillId="0" borderId="54" xfId="0" applyFont="true" applyBorder="true" applyAlignment="true" applyProtection="false">
      <alignment horizontal="center" vertical="top" textRotation="0" wrapText="true" indent="0" shrinkToFit="false"/>
      <protection locked="true" hidden="false"/>
    </xf>
    <xf numFmtId="164" fontId="15" fillId="0" borderId="5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1" fillId="0" borderId="20" xfId="0" applyFont="true" applyBorder="true" applyAlignment="true" applyProtection="false">
      <alignment horizontal="center" vertical="top" textRotation="0" wrapText="true" indent="0" shrinkToFit="false"/>
      <protection locked="true" hidden="false"/>
    </xf>
    <xf numFmtId="164" fontId="1" fillId="0" borderId="37"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right" vertical="center" textRotation="0" wrapText="true" indent="2" shrinkToFit="false"/>
      <protection locked="true" hidden="false"/>
    </xf>
    <xf numFmtId="169" fontId="15" fillId="0" borderId="10" xfId="0" applyFont="true" applyBorder="true" applyAlignment="true" applyProtection="false">
      <alignment horizontal="right" vertical="center" textRotation="0" wrapText="true" indent="2" shrinkToFit="false"/>
      <protection locked="true" hidden="false"/>
    </xf>
    <xf numFmtId="166" fontId="15" fillId="0" borderId="10" xfId="0" applyFont="true" applyBorder="true" applyAlignment="true" applyProtection="false">
      <alignment horizontal="right" vertical="center" textRotation="0" wrapText="true" indent="2" shrinkToFit="false"/>
      <protection locked="true" hidden="false"/>
    </xf>
    <xf numFmtId="166" fontId="15" fillId="0" borderId="16" xfId="0" applyFont="true" applyBorder="true" applyAlignment="true" applyProtection="false">
      <alignment horizontal="right" vertical="center" textRotation="0" wrapText="tru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6" fillId="0" borderId="10" xfId="0" applyFont="true" applyBorder="true" applyAlignment="true" applyProtection="false">
      <alignment horizontal="right" vertical="center" textRotation="0" wrapText="true" indent="2" shrinkToFit="false"/>
      <protection locked="true" hidden="false"/>
    </xf>
    <xf numFmtId="164" fontId="15" fillId="0" borderId="17" xfId="0" applyFont="true" applyBorder="true" applyAlignment="true" applyProtection="false">
      <alignment horizontal="right" vertical="center" textRotation="0" wrapText="true" indent="2" shrinkToFit="false"/>
      <protection locked="true" hidden="false"/>
    </xf>
    <xf numFmtId="169" fontId="15" fillId="0" borderId="18" xfId="0" applyFont="true" applyBorder="true" applyAlignment="true" applyProtection="false">
      <alignment horizontal="right" vertical="center" textRotation="0" wrapText="true" indent="2" shrinkToFit="false"/>
      <protection locked="true" hidden="false"/>
    </xf>
    <xf numFmtId="166" fontId="15" fillId="0" borderId="18" xfId="0" applyFont="true" applyBorder="true" applyAlignment="true" applyProtection="false">
      <alignment horizontal="right" vertical="center" textRotation="0" wrapText="true" indent="2" shrinkToFit="false"/>
      <protection locked="true" hidden="false"/>
    </xf>
    <xf numFmtId="166" fontId="15" fillId="0" borderId="19" xfId="0" applyFont="true" applyBorder="true" applyAlignment="true" applyProtection="false">
      <alignment horizontal="right" vertical="center" textRotation="0" wrapText="true" indent="2" shrinkToFit="false"/>
      <protection locked="true" hidden="false"/>
    </xf>
    <xf numFmtId="164" fontId="1" fillId="0" borderId="57" xfId="57" applyFont="false" applyBorder="true" applyAlignment="false" applyProtection="false">
      <alignment horizontal="general" vertical="bottom" textRotation="0" wrapText="false" indent="0" shrinkToFit="false"/>
      <protection locked="true" hidden="false"/>
    </xf>
    <xf numFmtId="164" fontId="1" fillId="0" borderId="58" xfId="57" applyFont="false" applyBorder="true" applyAlignment="false" applyProtection="false">
      <alignment horizontal="general" vertical="bottom" textRotation="0" wrapText="false" indent="0" shrinkToFit="false"/>
      <protection locked="true" hidden="false"/>
    </xf>
    <xf numFmtId="164" fontId="1" fillId="0" borderId="59" xfId="57" applyFont="false" applyBorder="true" applyAlignment="false" applyProtection="false">
      <alignment horizontal="general" vertical="bottom" textRotation="0" wrapText="false" indent="0" shrinkToFit="false"/>
      <protection locked="true" hidden="false"/>
    </xf>
    <xf numFmtId="164" fontId="1" fillId="0" borderId="60" xfId="57" applyFont="false" applyBorder="true" applyAlignment="false" applyProtection="false">
      <alignment horizontal="general" vertical="bottom" textRotation="0" wrapText="false" indent="0" shrinkToFit="false"/>
      <protection locked="true" hidden="false"/>
    </xf>
    <xf numFmtId="164" fontId="15" fillId="0" borderId="0" xfId="57" applyFont="true" applyBorder="true" applyAlignment="true" applyProtection="false">
      <alignment horizontal="general" vertical="center" textRotation="0" wrapText="false" indent="0" shrinkToFit="false"/>
      <protection locked="true" hidden="false"/>
    </xf>
    <xf numFmtId="164" fontId="15" fillId="0" borderId="61" xfId="57" applyFont="true" applyBorder="true" applyAlignment="true" applyProtection="false">
      <alignment horizontal="center" vertical="center" textRotation="0" wrapText="true" indent="0" shrinkToFit="false"/>
      <protection locked="true" hidden="false"/>
    </xf>
    <xf numFmtId="164" fontId="43" fillId="0" borderId="0" xfId="57" applyFont="true" applyBorder="true" applyAlignment="true" applyProtection="false">
      <alignment horizontal="general" vertical="center" textRotation="0" wrapText="false" indent="0" shrinkToFit="false"/>
      <protection locked="true" hidden="false"/>
    </xf>
    <xf numFmtId="164" fontId="43" fillId="0" borderId="60" xfId="57" applyFont="true" applyBorder="true" applyAlignment="true" applyProtection="false">
      <alignment horizontal="general" vertical="center" textRotation="0" wrapText="false" indent="0" shrinkToFit="false"/>
      <protection locked="true" hidden="false"/>
    </xf>
    <xf numFmtId="164" fontId="43" fillId="0" borderId="57" xfId="57" applyFont="true" applyBorder="true" applyAlignment="true" applyProtection="false">
      <alignment horizontal="general" vertical="center" textRotation="0" wrapText="false" indent="0" shrinkToFit="false"/>
      <protection locked="true" hidden="false"/>
    </xf>
    <xf numFmtId="164" fontId="26" fillId="0" borderId="62" xfId="57" applyFont="true" applyBorder="true" applyAlignment="true" applyProtection="false">
      <alignment horizontal="center" vertical="center" textRotation="0" wrapText="false" indent="0" shrinkToFit="false"/>
      <protection locked="true" hidden="false"/>
    </xf>
    <xf numFmtId="164" fontId="26" fillId="0" borderId="63" xfId="57" applyFont="true" applyBorder="true" applyAlignment="true" applyProtection="false">
      <alignment horizontal="center" vertical="center" textRotation="0" wrapText="false" indent="0" shrinkToFit="false"/>
      <protection locked="true" hidden="false"/>
    </xf>
    <xf numFmtId="164" fontId="26" fillId="0" borderId="64" xfId="57" applyFont="true" applyBorder="true" applyAlignment="true" applyProtection="false">
      <alignment horizontal="center" vertical="center" textRotation="0" wrapText="false" indent="0" shrinkToFit="false"/>
      <protection locked="true" hidden="false"/>
    </xf>
    <xf numFmtId="164" fontId="15" fillId="0" borderId="58" xfId="57" applyFont="true" applyBorder="true" applyAlignment="true" applyProtection="false">
      <alignment horizontal="center" vertical="center" textRotation="0" wrapText="true" indent="0" shrinkToFit="false"/>
      <protection locked="true" hidden="false"/>
    </xf>
    <xf numFmtId="175" fontId="26" fillId="0" borderId="65" xfId="57" applyFont="true" applyBorder="true" applyAlignment="true" applyProtection="false">
      <alignment horizontal="right" vertical="center" textRotation="0" wrapText="false" indent="2" shrinkToFit="false"/>
      <protection locked="true" hidden="false"/>
    </xf>
    <xf numFmtId="167" fontId="15" fillId="0" borderId="66" xfId="57" applyFont="true" applyBorder="true" applyAlignment="true" applyProtection="false">
      <alignment horizontal="general" vertical="center" textRotation="0" wrapText="false" indent="0" shrinkToFit="false"/>
      <protection locked="true" hidden="false"/>
    </xf>
    <xf numFmtId="167" fontId="15" fillId="0" borderId="67" xfId="57" applyFont="true" applyBorder="true" applyAlignment="true" applyProtection="false">
      <alignment horizontal="general" vertical="center" textRotation="0" wrapText="false" indent="0" shrinkToFit="false"/>
      <protection locked="true" hidden="false"/>
    </xf>
    <xf numFmtId="167" fontId="15" fillId="0" borderId="68" xfId="57" applyFont="true" applyBorder="true" applyAlignment="true" applyProtection="false">
      <alignment horizontal="general" vertical="center" textRotation="0" wrapText="false" indent="0" shrinkToFit="false"/>
      <protection locked="true" hidden="false"/>
    </xf>
    <xf numFmtId="164" fontId="15" fillId="0" borderId="57" xfId="57" applyFont="true" applyBorder="true" applyAlignment="true" applyProtection="false">
      <alignment horizontal="center" vertical="center" textRotation="0" wrapText="true" indent="0" shrinkToFit="false"/>
      <protection locked="true" hidden="false"/>
    </xf>
    <xf numFmtId="164" fontId="43" fillId="0" borderId="69" xfId="57" applyFont="true" applyBorder="true" applyAlignment="true" applyProtection="false">
      <alignment horizontal="general" vertical="center" textRotation="0" wrapText="false" indent="0" shrinkToFit="false"/>
      <protection locked="true" hidden="false"/>
    </xf>
    <xf numFmtId="164" fontId="43" fillId="0" borderId="61" xfId="57" applyFont="true" applyBorder="true" applyAlignment="true" applyProtection="false">
      <alignment horizontal="general" vertical="center" textRotation="0" wrapText="false" indent="0" shrinkToFit="false"/>
      <protection locked="true" hidden="false"/>
    </xf>
    <xf numFmtId="175" fontId="26" fillId="0" borderId="70" xfId="57" applyFont="true" applyBorder="true" applyAlignment="true" applyProtection="false">
      <alignment horizontal="right" vertical="center" textRotation="0" wrapText="false" indent="2" shrinkToFit="false"/>
      <protection locked="true" hidden="false"/>
    </xf>
    <xf numFmtId="167" fontId="15" fillId="0" borderId="71" xfId="57" applyFont="true" applyBorder="true" applyAlignment="true" applyProtection="false">
      <alignment horizontal="general" vertical="center" textRotation="0" wrapText="false" indent="0" shrinkToFit="false"/>
      <protection locked="true" hidden="false"/>
    </xf>
    <xf numFmtId="167" fontId="15" fillId="0" borderId="10" xfId="57" applyFont="true" applyBorder="true" applyAlignment="true" applyProtection="false">
      <alignment horizontal="general" vertical="center" textRotation="0" wrapText="false" indent="0" shrinkToFit="false"/>
      <protection locked="true" hidden="false"/>
    </xf>
    <xf numFmtId="167" fontId="15" fillId="0" borderId="72" xfId="57" applyFont="true" applyBorder="true" applyAlignment="true" applyProtection="false">
      <alignment horizontal="general" vertical="center" textRotation="0" wrapText="false" indent="0" shrinkToFit="false"/>
      <protection locked="true" hidden="false"/>
    </xf>
    <xf numFmtId="164" fontId="43" fillId="0" borderId="73" xfId="57" applyFont="true" applyBorder="true" applyAlignment="true" applyProtection="false">
      <alignment horizontal="general" vertical="center" textRotation="0" wrapText="false" indent="0" shrinkToFit="false"/>
      <protection locked="true" hidden="false"/>
    </xf>
    <xf numFmtId="164" fontId="43" fillId="0" borderId="74" xfId="57" applyFont="true" applyBorder="true" applyAlignment="true" applyProtection="false">
      <alignment horizontal="general" vertical="center" textRotation="0" wrapText="false" indent="0" shrinkToFit="false"/>
      <protection locked="true" hidden="false"/>
    </xf>
    <xf numFmtId="175" fontId="26" fillId="0" borderId="75" xfId="57" applyFont="true" applyBorder="true" applyAlignment="true" applyProtection="false">
      <alignment horizontal="right" vertical="center" textRotation="0" wrapText="false" indent="2" shrinkToFit="false"/>
      <protection locked="true" hidden="false"/>
    </xf>
    <xf numFmtId="167" fontId="15" fillId="0" borderId="76" xfId="57" applyFont="true" applyBorder="true" applyAlignment="true" applyProtection="false">
      <alignment horizontal="general" vertical="center" textRotation="0" wrapText="false" indent="0" shrinkToFit="false"/>
      <protection locked="true" hidden="false"/>
    </xf>
    <xf numFmtId="167" fontId="15" fillId="0" borderId="77" xfId="57" applyFont="true" applyBorder="true" applyAlignment="true" applyProtection="false">
      <alignment horizontal="general" vertical="center" textRotation="0" wrapText="false" indent="0" shrinkToFit="false"/>
      <protection locked="true" hidden="false"/>
    </xf>
    <xf numFmtId="167" fontId="15" fillId="0" borderId="78" xfId="57" applyFont="true" applyBorder="true" applyAlignment="true" applyProtection="false">
      <alignment horizontal="general" vertical="center" textRotation="0" wrapText="false" indent="0" shrinkToFit="false"/>
      <protection locked="true" hidden="false"/>
    </xf>
    <xf numFmtId="164" fontId="43" fillId="0" borderId="79" xfId="57" applyFont="true" applyBorder="true" applyAlignment="true" applyProtection="false">
      <alignment horizontal="general" vertical="center" textRotation="0" wrapText="false" indent="0" shrinkToFit="false"/>
      <protection locked="true" hidden="false"/>
    </xf>
    <xf numFmtId="164" fontId="43" fillId="0" borderId="80" xfId="57" applyFont="true" applyBorder="true" applyAlignment="true" applyProtection="false">
      <alignment horizontal="general" vertical="center" textRotation="0" wrapText="false" indent="0" shrinkToFit="false"/>
      <protection locked="true" hidden="false"/>
    </xf>
    <xf numFmtId="164" fontId="1" fillId="0" borderId="80" xfId="57" applyFont="false" applyBorder="true" applyAlignment="false" applyProtection="false">
      <alignment horizontal="general" vertical="bottom" textRotation="0" wrapText="false" indent="0" shrinkToFit="false"/>
      <protection locked="true" hidden="false"/>
    </xf>
    <xf numFmtId="164" fontId="1" fillId="0" borderId="81" xfId="57" applyFont="false" applyBorder="true" applyAlignment="false" applyProtection="false">
      <alignment horizontal="general" vertical="bottom" textRotation="0" wrapText="false" indent="0" shrinkToFit="false"/>
      <protection locked="true" hidden="false"/>
    </xf>
    <xf numFmtId="164" fontId="1" fillId="0" borderId="82" xfId="57" applyFont="false" applyBorder="true" applyAlignment="false" applyProtection="false">
      <alignment horizontal="general" vertical="bottom" textRotation="0" wrapText="false" indent="0" shrinkToFit="false"/>
      <protection locked="true" hidden="false"/>
    </xf>
    <xf numFmtId="164" fontId="1" fillId="0" borderId="83" xfId="57" applyFont="false" applyBorder="true" applyAlignment="false" applyProtection="false">
      <alignment horizontal="general" vertical="bottom" textRotation="0" wrapText="false" indent="0" shrinkToFit="false"/>
      <protection locked="true" hidden="false"/>
    </xf>
    <xf numFmtId="164" fontId="1" fillId="0" borderId="0" xfId="57" applyFont="false" applyBorder="true" applyAlignment="false" applyProtection="false">
      <alignment horizontal="general" vertical="bottom" textRotation="0" wrapText="false" indent="0" shrinkToFit="false"/>
      <protection locked="true" hidden="false"/>
    </xf>
    <xf numFmtId="177" fontId="0" fillId="0" borderId="59" xfId="57" applyFont="true" applyBorder="true" applyAlignment="false" applyProtection="false">
      <alignment horizontal="general" vertical="bottom" textRotation="0" wrapText="false" indent="0" shrinkToFit="false"/>
      <protection locked="true" hidden="false"/>
    </xf>
    <xf numFmtId="178" fontId="0" fillId="0" borderId="84" xfId="57" applyFont="true" applyBorder="true" applyAlignment="false" applyProtection="false">
      <alignment horizontal="general" vertical="bottom" textRotation="0" wrapText="false" indent="0" shrinkToFit="false"/>
      <protection locked="true" hidden="false"/>
    </xf>
    <xf numFmtId="164" fontId="43" fillId="0" borderId="57" xfId="58" applyFont="true" applyBorder="true" applyAlignment="false" applyProtection="false">
      <alignment horizontal="general" vertical="bottom" textRotation="0" wrapText="false" indent="0" shrinkToFit="false"/>
      <protection locked="true" hidden="false"/>
    </xf>
    <xf numFmtId="164" fontId="43" fillId="0" borderId="57" xfId="58" applyFont="true" applyBorder="true" applyAlignment="true" applyProtection="false">
      <alignment horizontal="right" vertical="bottom" textRotation="0" wrapText="false" indent="2" shrinkToFit="false"/>
      <protection locked="true" hidden="false"/>
    </xf>
    <xf numFmtId="164" fontId="43" fillId="0" borderId="58" xfId="58" applyFont="true" applyBorder="true" applyAlignment="false" applyProtection="false">
      <alignment horizontal="general" vertical="bottom" textRotation="0" wrapText="false" indent="0" shrinkToFit="false"/>
      <protection locked="true" hidden="false"/>
    </xf>
    <xf numFmtId="164" fontId="43" fillId="0" borderId="59" xfId="58" applyFont="true" applyBorder="true" applyAlignment="false" applyProtection="false">
      <alignment horizontal="general" vertical="bottom" textRotation="0" wrapText="false" indent="0" shrinkToFit="false"/>
      <protection locked="true" hidden="false"/>
    </xf>
    <xf numFmtId="164" fontId="43" fillId="0" borderId="60" xfId="58" applyFont="true" applyBorder="true" applyAlignment="false" applyProtection="false">
      <alignment horizontal="general" vertical="bottom" textRotation="0" wrapText="fals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true" applyAlignment="true" applyProtection="false">
      <alignment horizontal="right" vertical="center" textRotation="0" wrapText="false" indent="2" shrinkToFit="false"/>
      <protection locked="true" hidden="false"/>
    </xf>
    <xf numFmtId="164" fontId="15" fillId="0" borderId="61" xfId="58" applyFont="true" applyBorder="true" applyAlignment="true" applyProtection="false">
      <alignment horizontal="center" vertical="center" textRotation="0" wrapText="true" indent="0" shrinkToFit="false"/>
      <protection locked="true" hidden="false"/>
    </xf>
    <xf numFmtId="164" fontId="43" fillId="0" borderId="0" xfId="58" applyFont="true" applyBorder="true" applyAlignment="true" applyProtection="false">
      <alignment horizontal="general" vertical="center" textRotation="0" wrapText="false" indent="0" shrinkToFit="false"/>
      <protection locked="true" hidden="false"/>
    </xf>
    <xf numFmtId="164" fontId="26" fillId="0" borderId="62" xfId="58" applyFont="true" applyBorder="true" applyAlignment="true" applyProtection="false">
      <alignment horizontal="center" vertical="center" textRotation="0" wrapText="false" indent="0" shrinkToFit="false"/>
      <protection locked="true" hidden="false"/>
    </xf>
    <xf numFmtId="164" fontId="26" fillId="0" borderId="63" xfId="58" applyFont="true" applyBorder="true" applyAlignment="true" applyProtection="false">
      <alignment horizontal="center" vertical="center" textRotation="0" wrapText="false" indent="0" shrinkToFit="false"/>
      <protection locked="true" hidden="false"/>
    </xf>
    <xf numFmtId="164" fontId="26" fillId="0" borderId="64" xfId="58" applyFont="true" applyBorder="true" applyAlignment="true" applyProtection="false">
      <alignment horizontal="center" vertical="center" textRotation="0" wrapText="false" indent="0" shrinkToFit="false"/>
      <protection locked="true" hidden="false"/>
    </xf>
    <xf numFmtId="164" fontId="15" fillId="0" borderId="58" xfId="58" applyFont="true" applyBorder="true" applyAlignment="true" applyProtection="false">
      <alignment horizontal="center" vertical="center" textRotation="0" wrapText="true" indent="0" shrinkToFit="false"/>
      <protection locked="true" hidden="false"/>
    </xf>
    <xf numFmtId="170" fontId="26" fillId="0" borderId="85" xfId="58" applyFont="true" applyBorder="true" applyAlignment="true" applyProtection="false">
      <alignment horizontal="right" vertical="center" textRotation="0" wrapText="false" indent="2" shrinkToFit="false"/>
      <protection locked="true" hidden="false"/>
    </xf>
    <xf numFmtId="176" fontId="15" fillId="0" borderId="66" xfId="58" applyFont="true" applyBorder="true" applyAlignment="true" applyProtection="false">
      <alignment horizontal="right" vertical="center" textRotation="0" wrapText="false" indent="2" shrinkToFit="false"/>
      <protection locked="true" hidden="false"/>
    </xf>
    <xf numFmtId="176" fontId="15" fillId="0" borderId="67" xfId="58" applyFont="true" applyBorder="true" applyAlignment="true" applyProtection="false">
      <alignment horizontal="right" vertical="center" textRotation="0" wrapText="false" indent="2" shrinkToFit="false"/>
      <protection locked="true" hidden="false"/>
    </xf>
    <xf numFmtId="176" fontId="15" fillId="0" borderId="68" xfId="58" applyFont="true" applyBorder="true" applyAlignment="true" applyProtection="false">
      <alignment horizontal="right" vertical="center" textRotation="0" wrapText="false" indent="2" shrinkToFit="false"/>
      <protection locked="true" hidden="false"/>
    </xf>
    <xf numFmtId="164" fontId="15" fillId="0" borderId="57" xfId="58" applyFont="true" applyBorder="true" applyAlignment="true" applyProtection="false">
      <alignment horizontal="center" vertical="center" textRotation="0" wrapText="true" indent="0" shrinkToFit="false"/>
      <protection locked="true" hidden="false"/>
    </xf>
    <xf numFmtId="170" fontId="26" fillId="0" borderId="39" xfId="58" applyFont="true" applyBorder="true" applyAlignment="true" applyProtection="false">
      <alignment horizontal="right" vertical="center" textRotation="0" wrapText="false" indent="2" shrinkToFit="false"/>
      <protection locked="true" hidden="false"/>
    </xf>
    <xf numFmtId="176" fontId="15" fillId="0" borderId="71" xfId="58" applyFont="true" applyBorder="true" applyAlignment="true" applyProtection="false">
      <alignment horizontal="right" vertical="center" textRotation="0" wrapText="false" indent="2" shrinkToFit="false"/>
      <protection locked="true" hidden="false"/>
    </xf>
    <xf numFmtId="176" fontId="15" fillId="0" borderId="10" xfId="58" applyFont="true" applyBorder="true" applyAlignment="true" applyProtection="false">
      <alignment horizontal="right" vertical="center" textRotation="0" wrapText="false" indent="2" shrinkToFit="false"/>
      <protection locked="true" hidden="false"/>
    </xf>
    <xf numFmtId="176" fontId="15" fillId="0" borderId="72" xfId="58" applyFont="true" applyBorder="true" applyAlignment="true" applyProtection="false">
      <alignment horizontal="right" vertical="center" textRotation="0" wrapText="false" indent="2" shrinkToFit="false"/>
      <protection locked="true" hidden="false"/>
    </xf>
    <xf numFmtId="170" fontId="26" fillId="0" borderId="86" xfId="58" applyFont="true" applyBorder="true" applyAlignment="true" applyProtection="false">
      <alignment horizontal="right" vertical="center" textRotation="0" wrapText="false" indent="2" shrinkToFit="false"/>
      <protection locked="true" hidden="false"/>
    </xf>
    <xf numFmtId="176" fontId="15" fillId="0" borderId="76" xfId="58" applyFont="true" applyBorder="true" applyAlignment="true" applyProtection="false">
      <alignment horizontal="right" vertical="center" textRotation="0" wrapText="false" indent="2" shrinkToFit="false"/>
      <protection locked="true" hidden="false"/>
    </xf>
    <xf numFmtId="176" fontId="15" fillId="0" borderId="77" xfId="58" applyFont="true" applyBorder="true" applyAlignment="true" applyProtection="false">
      <alignment horizontal="right" vertical="center" textRotation="0" wrapText="false" indent="2" shrinkToFit="false"/>
      <protection locked="true" hidden="false"/>
    </xf>
    <xf numFmtId="176" fontId="15" fillId="0" borderId="78" xfId="58" applyFont="true" applyBorder="true" applyAlignment="true" applyProtection="false">
      <alignment horizontal="right" vertical="center" textRotation="0" wrapText="false" indent="2" shrinkToFit="false"/>
      <protection locked="true" hidden="false"/>
    </xf>
    <xf numFmtId="164" fontId="43" fillId="0" borderId="0" xfId="58" applyFont="true" applyBorder="true" applyAlignment="false" applyProtection="false">
      <alignment horizontal="general" vertical="bottom" textRotation="0" wrapText="false" indent="0" shrinkToFit="false"/>
      <protection locked="true" hidden="false"/>
    </xf>
    <xf numFmtId="164" fontId="43" fillId="0" borderId="0" xfId="58" applyFont="true" applyBorder="true" applyAlignment="true" applyProtection="false">
      <alignment horizontal="right" vertical="bottom" textRotation="0" wrapText="false" indent="2" shrinkToFit="false"/>
      <protection locked="true" hidden="false"/>
    </xf>
    <xf numFmtId="164" fontId="43" fillId="0" borderId="80" xfId="58" applyFont="true" applyBorder="true" applyAlignment="false" applyProtection="false">
      <alignment horizontal="general" vertical="bottom" textRotation="0" wrapText="false" indent="0" shrinkToFit="false"/>
      <protection locked="true" hidden="false"/>
    </xf>
    <xf numFmtId="164" fontId="43" fillId="0" borderId="80" xfId="58" applyFont="true" applyBorder="true" applyAlignment="true" applyProtection="false">
      <alignment horizontal="right" vertical="bottom" textRotation="0" wrapText="false" indent="2" shrinkToFit="false"/>
      <protection locked="true" hidden="false"/>
    </xf>
    <xf numFmtId="164" fontId="43" fillId="0" borderId="81" xfId="58" applyFont="true" applyBorder="true" applyAlignment="false" applyProtection="false">
      <alignment horizontal="general" vertical="bottom" textRotation="0" wrapText="false" indent="0" shrinkToFit="false"/>
      <protection locked="true" hidden="false"/>
    </xf>
    <xf numFmtId="164" fontId="43" fillId="0" borderId="82" xfId="58" applyFont="true" applyBorder="true" applyAlignment="false" applyProtection="false">
      <alignment horizontal="general" vertical="bottom" textRotation="0" wrapText="false" indent="0" shrinkToFit="false"/>
      <protection locked="true" hidden="false"/>
    </xf>
    <xf numFmtId="164" fontId="43" fillId="0" borderId="79" xfId="58"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5" fontId="44" fillId="0" borderId="28"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center" textRotation="0" wrapText="false" indent="0" shrinkToFit="false"/>
      <protection locked="true" hidden="false"/>
    </xf>
    <xf numFmtId="164" fontId="44" fillId="0" borderId="87" xfId="0" applyFont="true" applyBorder="true" applyAlignment="tru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5" fontId="15" fillId="0" borderId="38" xfId="0" applyFont="true" applyBorder="true" applyAlignment="true" applyProtection="false">
      <alignment horizontal="right" vertical="bottom" textRotation="0" wrapText="false" indent="0" shrinkToFit="false"/>
      <protection locked="true" hidden="false"/>
    </xf>
    <xf numFmtId="165" fontId="15" fillId="0" borderId="39"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2" shrinkToFit="false"/>
      <protection locked="true" hidden="false"/>
    </xf>
    <xf numFmtId="164" fontId="15" fillId="0" borderId="16" xfId="0" applyFont="true" applyBorder="true" applyAlignment="true" applyProtection="false">
      <alignment horizontal="right" vertical="center" textRotation="0" wrapText="false" indent="2"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44" fillId="0" borderId="31" xfId="0" applyFont="true" applyBorder="true" applyAlignment="true" applyProtection="false">
      <alignment horizontal="general"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5" fontId="15" fillId="0" borderId="40"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2" shrinkToFit="false"/>
      <protection locked="true" hidden="false"/>
    </xf>
    <xf numFmtId="164" fontId="15" fillId="0" borderId="43" xfId="0" applyFont="true" applyBorder="true" applyAlignment="true" applyProtection="false">
      <alignment horizontal="right" vertical="center" textRotation="0" wrapText="false" indent="2"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false"/>
      <protection locked="true" hidden="false"/>
    </xf>
    <xf numFmtId="165" fontId="15" fillId="0" borderId="88"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general" vertical="center" textRotation="0" wrapText="true" indent="0" shrinkToFit="false"/>
      <protection locked="true" hidden="false"/>
    </xf>
    <xf numFmtId="164" fontId="44" fillId="0" borderId="36" xfId="0" applyFont="true" applyBorder="true" applyAlignment="true" applyProtection="false">
      <alignment horizontal="general" vertical="center" textRotation="0" wrapText="false" indent="0" shrinkToFit="false"/>
      <protection locked="true" hidden="false"/>
    </xf>
    <xf numFmtId="165" fontId="44" fillId="0" borderId="46"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5" fillId="0" borderId="90" xfId="0" applyFont="true" applyBorder="true" applyAlignment="true" applyProtection="false">
      <alignment horizontal="right" vertical="center" textRotation="0" wrapText="false" indent="0" shrinkToFit="false"/>
      <protection locked="true" hidden="false"/>
    </xf>
    <xf numFmtId="165" fontId="45" fillId="0" borderId="91" xfId="0" applyFont="true" applyBorder="true" applyAlignment="true" applyProtection="false">
      <alignment horizontal="right" vertical="center" textRotation="0" wrapText="false" indent="0" shrinkToFit="false"/>
      <protection locked="true" hidden="false"/>
    </xf>
    <xf numFmtId="164" fontId="45" fillId="0" borderId="92" xfId="0" applyFont="true" applyBorder="true" applyAlignment="true" applyProtection="false">
      <alignment horizontal="right" vertical="center" textRotation="0" wrapText="false" indent="0" shrinkToFit="false"/>
      <protection locked="true" hidden="false"/>
    </xf>
    <xf numFmtId="164" fontId="45" fillId="0" borderId="69"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45" fillId="0" borderId="9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54" xfId="0" applyFont="true" applyBorder="true" applyAlignment="true" applyProtection="false">
      <alignment horizontal="right" vertical="center" textRotation="0" wrapText="false" indent="0" shrinkToFit="false"/>
      <protection locked="true" hidden="false"/>
    </xf>
    <xf numFmtId="164" fontId="46" fillId="0" borderId="94" xfId="0" applyFont="true" applyBorder="true" applyAlignment="true" applyProtection="false">
      <alignment horizontal="right" vertical="center" textRotation="0" wrapText="false" indent="0" shrinkToFit="false"/>
      <protection locked="true" hidden="false"/>
    </xf>
    <xf numFmtId="171" fontId="45" fillId="0" borderId="54" xfId="0" applyFont="true" applyBorder="true" applyAlignment="true" applyProtection="false">
      <alignment horizontal="general" vertical="center" textRotation="0" wrapText="false" indent="0" shrinkToFit="false"/>
      <protection locked="true" hidden="false"/>
    </xf>
    <xf numFmtId="171" fontId="45" fillId="0" borderId="95" xfId="0" applyFont="true" applyBorder="true" applyAlignment="true" applyProtection="false">
      <alignment horizontal="general" vertical="center" textRotation="0" wrapText="false" indent="0" shrinkToFit="false"/>
      <protection locked="true" hidden="false"/>
    </xf>
    <xf numFmtId="164" fontId="45" fillId="0" borderId="95" xfId="0" applyFont="true" applyBorder="true" applyAlignment="true" applyProtection="false">
      <alignment horizontal="general" vertical="center" textRotation="0" wrapText="false" indent="0" shrinkToFit="false"/>
      <protection locked="true" hidden="false"/>
    </xf>
    <xf numFmtId="165" fontId="45" fillId="0" borderId="93"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54" xfId="0" applyFont="true" applyBorder="true" applyAlignment="true" applyProtection="false">
      <alignment horizontal="general" vertical="top" textRotation="0" wrapText="false" indent="0" shrinkToFit="false"/>
      <protection locked="true" hidden="false"/>
    </xf>
    <xf numFmtId="171" fontId="45" fillId="0" borderId="54" xfId="0" applyFont="true" applyBorder="true" applyAlignment="true" applyProtection="false">
      <alignment horizontal="general" vertical="top" textRotation="0" wrapText="false" indent="0" shrinkToFit="false"/>
      <protection locked="true" hidden="false"/>
    </xf>
    <xf numFmtId="171" fontId="45" fillId="0" borderId="95"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5" fillId="0" borderId="94" xfId="0" applyFont="true" applyBorder="true" applyAlignment="true" applyProtection="false">
      <alignment horizontal="general" vertical="center" textRotation="0" wrapText="false" indent="0" shrinkToFit="false"/>
      <protection locked="true" hidden="false"/>
    </xf>
    <xf numFmtId="165" fontId="44" fillId="0" borderId="81" xfId="0" applyFont="true" applyBorder="true" applyAlignment="true" applyProtection="false">
      <alignment horizontal="general" vertical="center" textRotation="0" wrapText="false" indent="0" shrinkToFit="false"/>
      <protection locked="true" hidden="false"/>
    </xf>
    <xf numFmtId="164" fontId="46" fillId="0" borderId="83" xfId="0" applyFont="true" applyBorder="true" applyAlignment="tru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general" vertical="center" textRotation="0" wrapText="false" indent="0" shrinkToFit="false"/>
      <protection locked="true" hidden="false"/>
    </xf>
    <xf numFmtId="164" fontId="1" fillId="0" borderId="0" xfId="0" applyFont="true" applyBorder="fals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28" fillId="0" borderId="84" xfId="0" applyFont="true" applyBorder="true" applyAlignment="true" applyProtection="false">
      <alignment horizontal="left" vertical="center" textRotation="0" wrapText="false" indent="0"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4" fontId="28" fillId="0" borderId="96"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4" fontId="36" fillId="0" borderId="99" xfId="0" applyFont="true" applyBorder="true" applyAlignment="true" applyProtection="false">
      <alignment horizontal="left" vertical="center" textRotation="0" wrapText="true" indent="0" shrinkToFit="false"/>
      <protection locked="true" hidden="false"/>
    </xf>
    <xf numFmtId="164" fontId="36" fillId="0" borderId="60" xfId="0" applyFont="true" applyBorder="true" applyAlignment="true" applyProtection="false">
      <alignment horizontal="left" vertical="center" textRotation="0" wrapText="true" indent="0" shrinkToFit="false"/>
      <protection locked="true" hidden="false"/>
    </xf>
    <xf numFmtId="164" fontId="36" fillId="0" borderId="57" xfId="0" applyFont="true" applyBorder="true" applyAlignment="true" applyProtection="false">
      <alignment horizontal="left" vertical="center" textRotation="0" wrapText="true" indent="0" shrinkToFit="false"/>
      <protection locked="true" hidden="false"/>
    </xf>
    <xf numFmtId="164" fontId="28" fillId="0" borderId="57"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true" indent="0" shrinkToFit="false"/>
      <protection locked="true" hidden="false"/>
    </xf>
    <xf numFmtId="164" fontId="36" fillId="0" borderId="100" xfId="0" applyFont="true" applyBorder="true" applyAlignment="true" applyProtection="false">
      <alignment horizontal="center" vertical="center" textRotation="0" wrapText="true" indent="0" shrinkToFit="false"/>
      <protection locked="true" hidden="false"/>
    </xf>
    <xf numFmtId="164" fontId="36" fillId="0" borderId="69" xfId="0" applyFont="true" applyBorder="true" applyAlignment="true" applyProtection="false">
      <alignment horizontal="center" vertical="center" textRotation="0" wrapText="true" indent="0" shrinkToFit="false"/>
      <protection locked="true" hidden="false"/>
    </xf>
    <xf numFmtId="164" fontId="36" fillId="0" borderId="61"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true" indent="0" shrinkToFit="false"/>
      <protection locked="true" hidden="false"/>
    </xf>
    <xf numFmtId="164" fontId="28" fillId="0" borderId="93" xfId="0" applyFont="true" applyBorder="true" applyAlignment="true" applyProtection="false">
      <alignment horizontal="center" vertical="center" textRotation="0" wrapText="tru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center" vertical="center" textRotation="0" wrapText="true" indent="0" shrinkToFit="false"/>
      <protection locked="true" hidden="false"/>
    </xf>
    <xf numFmtId="164" fontId="28" fillId="0" borderId="103"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justify" vertical="center" textRotation="0" wrapText="true" indent="0" shrinkToFit="false"/>
      <protection locked="true" hidden="false"/>
    </xf>
    <xf numFmtId="164" fontId="28" fillId="0" borderId="102" xfId="0" applyFont="true" applyBorder="true" applyAlignment="true" applyProtection="false">
      <alignment horizontal="general" vertical="center" textRotation="0" wrapText="false" indent="0" shrinkToFit="false"/>
      <protection locked="true" hidden="false"/>
    </xf>
    <xf numFmtId="164" fontId="36" fillId="0" borderId="101" xfId="0" applyFont="true" applyBorder="true" applyAlignment="true" applyProtection="false">
      <alignment horizontal="left"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54" xfId="0" applyFont="true" applyBorder="true" applyAlignment="true" applyProtection="false">
      <alignment horizontal="right" vertical="center" textRotation="0" wrapText="true" indent="0" shrinkToFit="false"/>
      <protection locked="true" hidden="false"/>
    </xf>
    <xf numFmtId="164" fontId="28" fillId="0" borderId="94" xfId="0" applyFont="true" applyBorder="true" applyAlignment="true" applyProtection="false">
      <alignment horizontal="right" vertical="center" textRotation="0" wrapText="true" indent="0" shrinkToFit="false"/>
      <protection locked="true" hidden="false"/>
    </xf>
    <xf numFmtId="164" fontId="28" fillId="0" borderId="93" xfId="0" applyFont="true" applyBorder="true" applyAlignment="true" applyProtection="false">
      <alignment horizontal="right"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true" indent="0" shrinkToFit="false"/>
      <protection locked="true" hidden="false"/>
    </xf>
    <xf numFmtId="164" fontId="28" fillId="0" borderId="104" xfId="0" applyFont="true" applyBorder="true" applyAlignment="true" applyProtection="false">
      <alignment horizontal="right" vertical="center" textRotation="0" wrapText="true" indent="0" shrinkToFit="false"/>
      <protection locked="true" hidden="false"/>
    </xf>
    <xf numFmtId="164" fontId="28" fillId="0" borderId="104" xfId="0" applyFont="true" applyBorder="true" applyAlignment="true" applyProtection="false">
      <alignment horizontal="justify" vertical="center" textRotation="0" wrapText="true" indent="0" shrinkToFit="false"/>
      <protection locked="true" hidden="false"/>
    </xf>
    <xf numFmtId="164" fontId="28" fillId="0" borderId="102" xfId="0" applyFont="true" applyBorder="true" applyAlignment="true" applyProtection="false">
      <alignment horizontal="justify" vertical="center" textRotation="0" wrapText="true" indent="0" shrinkToFit="false"/>
      <protection locked="true" hidden="false"/>
    </xf>
    <xf numFmtId="164" fontId="36" fillId="0" borderId="105"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justify" vertical="center" textRotation="0" wrapText="true" indent="0" shrinkToFit="false"/>
      <protection locked="true" hidden="false"/>
    </xf>
    <xf numFmtId="164" fontId="28" fillId="0" borderId="106" xfId="0" applyFont="true" applyBorder="true" applyAlignment="true" applyProtection="false">
      <alignment horizontal="justify" vertical="center" textRotation="0" wrapText="true" indent="0" shrinkToFit="false"/>
      <protection locked="true" hidden="false"/>
    </xf>
    <xf numFmtId="164" fontId="28" fillId="0" borderId="10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39"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false" indent="0" shrinkToFit="false"/>
      <protection locked="true" hidden="false"/>
    </xf>
    <xf numFmtId="164" fontId="28" fillId="0" borderId="107" xfId="0" applyFont="true" applyBorder="true" applyAlignment="true" applyProtection="false">
      <alignment horizontal="center" vertical="center" textRotation="0" wrapText="true" indent="0" shrinkToFit="false"/>
      <protection locked="true" hidden="false"/>
    </xf>
    <xf numFmtId="164" fontId="28" fillId="0" borderId="39"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8" fillId="0" borderId="70" xfId="0" applyFont="true" applyBorder="true" applyAlignment="true" applyProtection="false">
      <alignment horizontal="right" vertical="center" textRotation="0" wrapText="true" indent="0" shrinkToFit="false"/>
      <protection locked="true" hidden="false"/>
    </xf>
    <xf numFmtId="164" fontId="28" fillId="0" borderId="108" xfId="0" applyFont="true" applyBorder="true" applyAlignment="true" applyProtection="false">
      <alignment horizontal="right" vertical="center" textRotation="0" wrapText="true" indent="0" shrinkToFit="false"/>
      <protection locked="true" hidden="false"/>
    </xf>
    <xf numFmtId="164" fontId="28" fillId="0" borderId="38" xfId="0" applyFont="true" applyBorder="true" applyAlignment="true" applyProtection="false">
      <alignment horizontal="right" vertical="center" textRotation="0" wrapText="true" indent="0" shrinkToFit="false"/>
      <protection locked="true" hidden="false"/>
    </xf>
    <xf numFmtId="164" fontId="28" fillId="0" borderId="109" xfId="0" applyFont="true" applyBorder="true" applyAlignment="true" applyProtection="false">
      <alignment horizontal="right" vertical="center" textRotation="0" wrapText="true" indent="0" shrinkToFit="false"/>
      <protection locked="true" hidden="false"/>
    </xf>
    <xf numFmtId="164" fontId="28" fillId="0" borderId="109" xfId="0" applyFont="true" applyBorder="true" applyAlignment="true" applyProtection="false">
      <alignment horizontal="justify" vertical="center" textRotation="0" wrapText="true" indent="0" shrinkToFit="false"/>
      <protection locked="true" hidden="false"/>
    </xf>
    <xf numFmtId="164" fontId="28" fillId="0" borderId="70" xfId="0" applyFont="true" applyBorder="true" applyAlignment="true" applyProtection="false">
      <alignment horizontal="justify" vertical="center" textRotation="0" wrapText="true" indent="0" shrinkToFit="false"/>
      <protection locked="true" hidden="false"/>
    </xf>
    <xf numFmtId="164" fontId="28" fillId="0" borderId="110" xfId="0" applyFont="true" applyBorder="true" applyAlignment="true" applyProtection="false">
      <alignment horizontal="justify" vertical="center" textRotation="0" wrapText="true" indent="0" shrinkToFit="false"/>
      <protection locked="true" hidden="false"/>
    </xf>
    <xf numFmtId="164" fontId="28" fillId="0" borderId="110" xfId="0" applyFont="true" applyBorder="true" applyAlignment="true" applyProtection="false">
      <alignment horizontal="general" vertical="center" textRotation="0" wrapText="false" indent="0" shrinkToFit="false"/>
      <protection locked="true" hidden="false"/>
    </xf>
    <xf numFmtId="164" fontId="28" fillId="0" borderId="111" xfId="0" applyFont="true" applyBorder="true" applyAlignment="true" applyProtection="false">
      <alignment horizontal="right" vertical="center" textRotation="0" wrapText="true" indent="0" shrinkToFit="false"/>
      <protection locked="true" hidden="false"/>
    </xf>
    <xf numFmtId="164" fontId="28" fillId="0" borderId="110" xfId="0" applyFont="true" applyBorder="true" applyAlignment="true" applyProtection="false">
      <alignment horizontal="right" vertical="center" textRotation="0" wrapText="true" indent="0" shrinkToFit="false"/>
      <protection locked="true" hidden="false"/>
    </xf>
    <xf numFmtId="164" fontId="28" fillId="0" borderId="112" xfId="0" applyFont="true" applyBorder="true" applyAlignment="true" applyProtection="false">
      <alignment horizontal="left" vertical="center" textRotation="0" wrapText="true" indent="0" shrinkToFit="false"/>
      <protection locked="true" hidden="false"/>
    </xf>
    <xf numFmtId="164" fontId="28" fillId="0" borderId="83" xfId="0" applyFont="true" applyBorder="true" applyAlignment="true" applyProtection="false">
      <alignment horizontal="left"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28" fillId="0" borderId="113" xfId="0" applyFont="true" applyBorder="true" applyAlignment="true" applyProtection="false">
      <alignment horizontal="left" vertical="center" textRotation="0" wrapText="true" indent="0" shrinkToFit="false"/>
      <protection locked="true" hidden="false"/>
    </xf>
    <xf numFmtId="164" fontId="28" fillId="0" borderId="83" xfId="0" applyFont="true" applyBorder="true" applyAlignment="true" applyProtection="false">
      <alignment horizontal="right" vertical="center" textRotation="0" wrapText="true" indent="0" shrinkToFit="false"/>
      <protection locked="true" hidden="false"/>
    </xf>
    <xf numFmtId="164" fontId="28" fillId="0" borderId="63" xfId="0" applyFont="true" applyBorder="true" applyAlignment="true" applyProtection="false">
      <alignment horizontal="right" vertical="center" textRotation="0" wrapText="true" indent="0" shrinkToFit="false"/>
      <protection locked="true" hidden="false"/>
    </xf>
    <xf numFmtId="164" fontId="28" fillId="0" borderId="81" xfId="0" applyFont="true" applyBorder="true" applyAlignment="true" applyProtection="false">
      <alignment horizontal="right" vertical="center" textRotation="0" wrapText="true" indent="0" shrinkToFit="false"/>
      <protection locked="true" hidden="false"/>
    </xf>
    <xf numFmtId="164" fontId="28" fillId="0" borderId="112" xfId="0" applyFont="true" applyBorder="true" applyAlignment="true" applyProtection="false">
      <alignment horizontal="right" vertical="center" textRotation="0" wrapText="true" indent="0" shrinkToFit="false"/>
      <protection locked="true" hidden="false"/>
    </xf>
    <xf numFmtId="164" fontId="28" fillId="0" borderId="114" xfId="0" applyFont="true" applyBorder="true" applyAlignment="true" applyProtection="false">
      <alignment horizontal="right" vertical="center" textRotation="0" wrapText="true" indent="0" shrinkToFit="false"/>
      <protection locked="true" hidden="false"/>
    </xf>
    <xf numFmtId="164" fontId="28" fillId="0" borderId="114" xfId="0" applyFont="true" applyBorder="true" applyAlignment="true" applyProtection="false">
      <alignment horizontal="justify" vertical="center" textRotation="0" wrapText="true" indent="0" shrinkToFit="false"/>
      <protection locked="true" hidden="false"/>
    </xf>
    <xf numFmtId="164" fontId="28" fillId="0" borderId="79" xfId="0" applyFont="true" applyBorder="true" applyAlignment="true" applyProtection="false">
      <alignment horizontal="justify" vertical="center" textRotation="0" wrapText="true" indent="0" shrinkToFit="false"/>
      <protection locked="true" hidden="false"/>
    </xf>
    <xf numFmtId="164" fontId="28" fillId="0" borderId="80" xfId="0" applyFont="true" applyBorder="true" applyAlignment="true" applyProtection="false">
      <alignment horizontal="right" vertical="center" textRotation="0" wrapText="true" indent="0" shrinkToFit="false"/>
      <protection locked="true" hidden="false"/>
    </xf>
    <xf numFmtId="164" fontId="28" fillId="0" borderId="80" xfId="0" applyFont="true" applyBorder="true" applyAlignment="true" applyProtection="false">
      <alignment horizontal="justify" vertical="center" textRotation="0" wrapText="tru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36" fillId="0" borderId="115" xfId="0" applyFont="true" applyBorder="true" applyAlignment="true" applyProtection="false">
      <alignment horizontal="left" vertical="center" textRotation="0" wrapText="false" indent="0" shrinkToFit="false"/>
      <protection locked="true" hidden="false"/>
    </xf>
    <xf numFmtId="164" fontId="28" fillId="0" borderId="69" xfId="0" applyFont="true" applyBorder="true" applyAlignment="true" applyProtection="false">
      <alignment horizontal="justify" vertical="center" textRotation="0" wrapText="true" indent="0" shrinkToFit="false"/>
      <protection locked="true" hidden="false"/>
    </xf>
    <xf numFmtId="164" fontId="28" fillId="0" borderId="61" xfId="0" applyFont="true" applyBorder="true" applyAlignment="true" applyProtection="false">
      <alignment horizontal="justify"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64" fontId="28" fillId="0" borderId="116" xfId="0" applyFont="true" applyBorder="true" applyAlignment="true" applyProtection="false">
      <alignment horizontal="left"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false" indent="0" shrinkToFit="false"/>
      <protection locked="true" hidden="false"/>
    </xf>
    <xf numFmtId="164" fontId="28" fillId="0" borderId="117" xfId="0" applyFont="true" applyBorder="true" applyAlignment="true" applyProtection="false">
      <alignment horizontal="center" vertical="center" textRotation="0" wrapText="true" indent="0" shrinkToFit="false"/>
      <protection locked="true" hidden="false"/>
    </xf>
    <xf numFmtId="164" fontId="28" fillId="0" borderId="118" xfId="0" applyFont="true" applyBorder="true" applyAlignment="true" applyProtection="false">
      <alignment horizontal="justify" vertical="center" textRotation="0" wrapText="true" indent="0" shrinkToFit="false"/>
      <protection locked="true" hidden="false"/>
    </xf>
    <xf numFmtId="164" fontId="28" fillId="0" borderId="119" xfId="0" applyFont="true" applyBorder="true" applyAlignment="true" applyProtection="false">
      <alignment horizontal="justify" vertical="center" textRotation="0" wrapText="true" indent="0" shrinkToFit="false"/>
      <protection locked="true" hidden="false"/>
    </xf>
    <xf numFmtId="164" fontId="28" fillId="0" borderId="120" xfId="0" applyFont="true" applyBorder="true" applyAlignment="true" applyProtection="false">
      <alignment horizontal="justify" vertical="center" textRotation="0" wrapText="true" indent="0" shrinkToFit="false"/>
      <protection locked="true" hidden="false"/>
    </xf>
    <xf numFmtId="164" fontId="28" fillId="0" borderId="121" xfId="0" applyFont="true" applyBorder="true" applyAlignment="true" applyProtection="false">
      <alignment horizontal="justify" vertical="center" textRotation="0" wrapText="true" indent="0" shrinkToFit="false"/>
      <protection locked="true" hidden="false"/>
    </xf>
    <xf numFmtId="164" fontId="28" fillId="0" borderId="122" xfId="0" applyFont="true" applyBorder="true" applyAlignment="true" applyProtection="false">
      <alignment horizontal="justify"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108" xfId="0" applyFont="true" applyBorder="true" applyAlignment="true" applyProtection="false">
      <alignment horizontal="justify" vertical="center" textRotation="0" wrapText="true" indent="0" shrinkToFit="false"/>
      <protection locked="true" hidden="false"/>
    </xf>
    <xf numFmtId="164" fontId="28" fillId="0" borderId="123" xfId="0" applyFont="true" applyBorder="true" applyAlignment="true" applyProtection="false">
      <alignment horizontal="justify" vertical="center" textRotation="0" wrapText="true" indent="0" shrinkToFit="false"/>
      <protection locked="true" hidden="false"/>
    </xf>
    <xf numFmtId="164" fontId="28" fillId="0" borderId="73" xfId="0" applyFont="true" applyBorder="true" applyAlignment="true" applyProtection="false">
      <alignment horizontal="justify" vertical="center" textRotation="0" wrapText="true" indent="0" shrinkToFit="false"/>
      <protection locked="true" hidden="false"/>
    </xf>
    <xf numFmtId="164" fontId="28" fillId="0" borderId="74" xfId="0" applyFont="true" applyBorder="true" applyAlignment="true" applyProtection="false">
      <alignment horizontal="justify"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justify" vertical="center" textRotation="0" wrapText="true" indent="0" shrinkToFit="false"/>
      <protection locked="true" hidden="false"/>
    </xf>
    <xf numFmtId="164" fontId="28" fillId="0" borderId="103" xfId="0" applyFont="true" applyBorder="true" applyAlignment="true" applyProtection="false">
      <alignment horizontal="justify" vertical="center" textRotation="0" wrapText="true" indent="0" shrinkToFit="false"/>
      <protection locked="true" hidden="false"/>
    </xf>
    <xf numFmtId="164" fontId="28" fillId="0" borderId="124" xfId="0" applyFont="true" applyBorder="true" applyAlignment="true" applyProtection="false">
      <alignment horizontal="justify" vertical="center" textRotation="0" wrapText="true" indent="0" shrinkToFit="false"/>
      <protection locked="true" hidden="false"/>
    </xf>
    <xf numFmtId="164" fontId="28" fillId="0" borderId="125" xfId="0" applyFont="true" applyBorder="true" applyAlignment="true" applyProtection="false">
      <alignment horizontal="justify" vertical="center" textRotation="0" wrapText="true" indent="0" shrinkToFit="false"/>
      <protection locked="true" hidden="false"/>
    </xf>
    <xf numFmtId="164" fontId="28" fillId="0" borderId="125" xfId="0" applyFont="true" applyBorder="true" applyAlignment="true" applyProtection="false">
      <alignment horizontal="general" vertical="center" textRotation="0" wrapText="false" indent="0" shrinkToFit="false"/>
      <protection locked="true" hidden="false"/>
    </xf>
    <xf numFmtId="164" fontId="28" fillId="0" borderId="126" xfId="0" applyFont="true" applyBorder="true" applyAlignment="true" applyProtection="false">
      <alignment horizontal="left" vertical="center" textRotation="0" wrapText="true" indent="0" shrinkToFit="false"/>
      <protection locked="true" hidden="false"/>
    </xf>
    <xf numFmtId="164" fontId="28" fillId="0" borderId="91" xfId="0" applyFont="true" applyBorder="true" applyAlignment="true" applyProtection="false">
      <alignment horizontal="left" vertical="center" textRotation="0" wrapText="false" indent="0" shrinkToFit="false"/>
      <protection locked="true" hidden="false"/>
    </xf>
    <xf numFmtId="164" fontId="28" fillId="0" borderId="91"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justify" vertical="center" textRotation="0" wrapText="true" indent="0" shrinkToFit="false"/>
      <protection locked="true" hidden="false"/>
    </xf>
    <xf numFmtId="164" fontId="28" fillId="0" borderId="127" xfId="0" applyFont="true" applyBorder="true" applyAlignment="true" applyProtection="false">
      <alignment horizontal="justify" vertical="center" textRotation="0" wrapText="true" indent="0" shrinkToFit="false"/>
      <protection locked="true" hidden="false"/>
    </xf>
    <xf numFmtId="164" fontId="28" fillId="0" borderId="128" xfId="0" applyFont="true" applyBorder="true" applyAlignment="true" applyProtection="false">
      <alignment horizontal="justify" vertical="center" textRotation="0" wrapText="true" indent="0" shrinkToFit="false"/>
      <protection locked="true" hidden="false"/>
    </xf>
    <xf numFmtId="164" fontId="28" fillId="0" borderId="129" xfId="0" applyFont="true" applyBorder="true" applyAlignment="true" applyProtection="false">
      <alignment horizontal="justify" vertical="center" textRotation="0" wrapText="true" indent="0" shrinkToFit="false"/>
      <protection locked="true" hidden="false"/>
    </xf>
    <xf numFmtId="164" fontId="28" fillId="0" borderId="130" xfId="0" applyFont="true" applyBorder="true" applyAlignment="true" applyProtection="false">
      <alignment horizontal="justify" vertical="center" textRotation="0" wrapText="true" indent="0" shrinkToFit="false"/>
      <protection locked="true" hidden="false"/>
    </xf>
    <xf numFmtId="164" fontId="28" fillId="0" borderId="130" xfId="0" applyFont="true" applyBorder="true" applyAlignment="true" applyProtection="false">
      <alignment horizontal="general" vertical="center" textRotation="0" wrapText="false" indent="0" shrinkToFit="false"/>
      <protection locked="true" hidden="false"/>
    </xf>
    <xf numFmtId="164" fontId="28" fillId="0" borderId="112" xfId="0" applyFont="true" applyBorder="true" applyAlignment="true" applyProtection="false">
      <alignment horizontal="left" vertical="top" textRotation="0" wrapText="true" indent="0" shrinkToFit="false"/>
      <protection locked="true" hidden="false"/>
    </xf>
    <xf numFmtId="164" fontId="28" fillId="0" borderId="81" xfId="0" applyFont="true" applyBorder="true" applyAlignment="true" applyProtection="false">
      <alignment horizontal="justify" vertical="center" textRotation="0" wrapText="true" indent="0" shrinkToFit="false"/>
      <protection locked="true" hidden="false"/>
    </xf>
    <xf numFmtId="164" fontId="28" fillId="0" borderId="131" xfId="0" applyFont="true" applyBorder="true" applyAlignment="true" applyProtection="false">
      <alignment horizontal="justify" vertical="center" textRotation="0" wrapText="true" indent="0" shrinkToFit="false"/>
      <protection locked="true" hidden="false"/>
    </xf>
    <xf numFmtId="164" fontId="36" fillId="0" borderId="96" xfId="0" applyFont="true" applyBorder="true" applyAlignment="true" applyProtection="false">
      <alignment horizontal="left" vertical="center" textRotation="0" wrapText="true" indent="0" shrinkToFit="false"/>
      <protection locked="true" hidden="false"/>
    </xf>
    <xf numFmtId="164" fontId="28" fillId="0" borderId="60" xfId="0" applyFont="true" applyBorder="true" applyAlignment="true" applyProtection="false">
      <alignment horizontal="justify" vertical="center" textRotation="0" wrapText="true" indent="0" shrinkToFit="false"/>
      <protection locked="true" hidden="false"/>
    </xf>
    <xf numFmtId="164" fontId="28" fillId="0" borderId="57" xfId="0" applyFont="true" applyBorder="true" applyAlignment="true" applyProtection="false">
      <alignment horizontal="justify" vertical="center" textRotation="0" wrapText="true" indent="0" shrinkToFit="false"/>
      <protection locked="true" hidden="false"/>
    </xf>
    <xf numFmtId="165" fontId="28" fillId="0" borderId="91" xfId="0" applyFont="true" applyBorder="true" applyAlignment="true" applyProtection="false">
      <alignment horizontal="general" vertical="center" textRotation="0" wrapText="fals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64" fontId="28" fillId="0" borderId="127" xfId="0" applyFont="true" applyBorder="true" applyAlignment="true" applyProtection="false">
      <alignment horizontal="general" vertical="center" textRotation="0" wrapText="false" indent="0" shrinkToFit="false"/>
      <protection locked="true" hidden="false"/>
    </xf>
    <xf numFmtId="164" fontId="28" fillId="0" borderId="12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5" fontId="28" fillId="0" borderId="39" xfId="0" applyFont="true" applyBorder="true" applyAlignment="true" applyProtection="false">
      <alignment horizontal="general" vertical="center" textRotation="0" wrapText="false" indent="0" shrinkToFit="false"/>
      <protection locked="true" hidden="false"/>
    </xf>
    <xf numFmtId="164" fontId="28" fillId="0" borderId="107" xfId="0" applyFont="true" applyBorder="true" applyAlignment="true" applyProtection="false">
      <alignment horizontal="general" vertical="center" textRotation="0" wrapText="false" indent="0" shrinkToFit="false"/>
      <protection locked="true" hidden="false"/>
    </xf>
    <xf numFmtId="164" fontId="28" fillId="0" borderId="108" xfId="0" applyFont="true" applyBorder="true" applyAlignment="true" applyProtection="false">
      <alignment horizontal="general" vertical="center" textRotation="0" wrapText="false" indent="0" shrinkToFit="false"/>
      <protection locked="true" hidden="false"/>
    </xf>
    <xf numFmtId="164" fontId="28" fillId="0" borderId="123" xfId="0" applyFont="true" applyBorder="true" applyAlignment="true" applyProtection="false">
      <alignment horizontal="general" vertical="center" textRotation="0" wrapText="false" indent="0" shrinkToFit="false"/>
      <protection locked="true" hidden="false"/>
    </xf>
    <xf numFmtId="164" fontId="28" fillId="0" borderId="109"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5" fontId="28" fillId="0" borderId="83" xfId="0" applyFont="true" applyBorder="true" applyAlignment="true" applyProtection="false">
      <alignment horizontal="general"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28" fillId="0" borderId="131" xfId="0" applyFont="true" applyBorder="true" applyAlignment="true" applyProtection="false">
      <alignment horizontal="general" vertical="center" textRotation="0" wrapText="false" indent="0" shrinkToFit="false"/>
      <protection locked="true" hidden="false"/>
    </xf>
    <xf numFmtId="164" fontId="28" fillId="0" borderId="114"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true" indent="0" shrinkToFit="false"/>
      <protection locked="true" hidden="false"/>
    </xf>
    <xf numFmtId="164" fontId="28" fillId="0" borderId="129" xfId="0" applyFont="true" applyBorder="true" applyAlignment="true" applyProtection="false">
      <alignment horizontal="general"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false" indent="0" shrinkToFit="false"/>
      <protection locked="true" hidden="false"/>
    </xf>
    <xf numFmtId="164" fontId="28" fillId="0" borderId="86" xfId="0" applyFont="true" applyBorder="true" applyAlignment="true" applyProtection="false">
      <alignment horizontal="general" vertical="center" textRotation="0" wrapText="false" indent="0" shrinkToFit="false"/>
      <protection locked="true" hidden="false"/>
    </xf>
    <xf numFmtId="164" fontId="28" fillId="0" borderId="132" xfId="0" applyFont="true" applyBorder="true" applyAlignment="true" applyProtection="false">
      <alignment horizontal="general" vertical="center" textRotation="0" wrapText="false" indent="0" shrinkToFit="false"/>
      <protection locked="true" hidden="false"/>
    </xf>
    <xf numFmtId="164" fontId="28" fillId="0" borderId="133" xfId="0" applyFont="true" applyBorder="true" applyAlignment="true" applyProtection="false">
      <alignment horizontal="general" vertical="center" textRotation="0" wrapText="false" indent="0" shrinkToFit="false"/>
      <protection locked="true" hidden="false"/>
    </xf>
    <xf numFmtId="164" fontId="28" fillId="0" borderId="134" xfId="0" applyFont="true" applyBorder="true" applyAlignment="true" applyProtection="false">
      <alignment horizontal="general" vertical="center" textRotation="0" wrapText="false" indent="0" shrinkToFit="false"/>
      <protection locked="true" hidden="false"/>
    </xf>
    <xf numFmtId="164" fontId="28" fillId="0" borderId="135" xfId="0" applyFont="true" applyBorder="true" applyAlignment="true" applyProtection="false">
      <alignment horizontal="general" vertical="center" textRotation="0" wrapText="false" indent="0" shrinkToFit="false"/>
      <protection locked="true" hidden="false"/>
    </xf>
    <xf numFmtId="164" fontId="28" fillId="0" borderId="136"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88" xfId="0" applyFont="true" applyBorder="true" applyAlignment="true" applyProtection="false">
      <alignment horizontal="left" vertical="top" textRotation="0" wrapText="true" indent="0" shrinkToFit="false"/>
      <protection locked="true" hidden="false"/>
    </xf>
    <xf numFmtId="164" fontId="28" fillId="0" borderId="137" xfId="0" applyFont="true" applyBorder="true" applyAlignment="true" applyProtection="false">
      <alignment horizontal="left" vertical="center" textRotation="0" wrapText="true" indent="0" shrinkToFit="false"/>
      <protection locked="true" hidden="false"/>
    </xf>
    <xf numFmtId="164" fontId="28" fillId="0" borderId="137" xfId="0" applyFont="true" applyBorder="true" applyAlignment="true" applyProtection="false">
      <alignment horizontal="general" vertical="center" textRotation="0" wrapText="false" indent="0" shrinkToFit="false"/>
      <protection locked="true" hidden="false"/>
    </xf>
    <xf numFmtId="164" fontId="28" fillId="0" borderId="138" xfId="0" applyFont="true" applyBorder="true" applyAlignment="true" applyProtection="false">
      <alignment horizontal="general" vertical="center" textRotation="0" wrapText="false" indent="0" shrinkToFit="false"/>
      <protection locked="true" hidden="false"/>
    </xf>
    <xf numFmtId="164" fontId="28" fillId="0" borderId="139" xfId="0" applyFont="true" applyBorder="true" applyAlignment="true" applyProtection="false">
      <alignment horizontal="general" vertical="center" textRotation="0" wrapText="false" indent="0" shrinkToFit="false"/>
      <protection locked="true" hidden="false"/>
    </xf>
    <xf numFmtId="164" fontId="28" fillId="0" borderId="140" xfId="0" applyFont="true" applyBorder="true" applyAlignment="true" applyProtection="false">
      <alignment horizontal="general" vertical="center" textRotation="0" wrapText="false" indent="0" shrinkToFit="false"/>
      <protection locked="true" hidden="false"/>
    </xf>
    <xf numFmtId="164" fontId="28" fillId="0" borderId="141" xfId="0" applyFont="true" applyBorder="true" applyAlignment="true" applyProtection="false">
      <alignment horizontal="general" vertical="center" textRotation="0" wrapText="false" indent="0" shrinkToFit="false"/>
      <protection locked="true" hidden="false"/>
    </xf>
    <xf numFmtId="164" fontId="28" fillId="0" borderId="142"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left" vertical="center" textRotation="0" wrapText="false" indent="0" shrinkToFit="false"/>
      <protection locked="true" hidden="false"/>
    </xf>
    <xf numFmtId="164" fontId="28" fillId="0" borderId="84" xfId="0" applyFont="true" applyBorder="true" applyAlignment="false" applyProtection="false">
      <alignment horizontal="general" vertical="bottom" textRotation="0" wrapText="false" indent="0" shrinkToFit="false"/>
      <protection locked="true" hidden="false"/>
    </xf>
    <xf numFmtId="164" fontId="28" fillId="0" borderId="143" xfId="0" applyFont="true" applyBorder="true" applyAlignment="false" applyProtection="false">
      <alignment horizontal="general"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64" fontId="28" fillId="0" borderId="144" xfId="0" applyFont="true" applyBorder="true" applyAlignment="false" applyProtection="false">
      <alignment horizontal="general" vertical="bottom" textRotation="0" wrapText="false" indent="0" shrinkToFit="false"/>
      <protection locked="true" hidden="false"/>
    </xf>
    <xf numFmtId="164" fontId="28" fillId="0" borderId="6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justify" vertical="center" textRotation="0" wrapText="true" indent="0" shrinkToFit="false"/>
      <protection locked="true" hidden="false"/>
    </xf>
    <xf numFmtId="164" fontId="36" fillId="0" borderId="23" xfId="0" applyFont="true" applyBorder="true" applyAlignment="true" applyProtection="false">
      <alignment horizontal="justify" vertical="center" textRotation="0" wrapText="true" indent="0" shrinkToFit="false"/>
      <protection locked="true" hidden="false"/>
    </xf>
    <xf numFmtId="164" fontId="36" fillId="0" borderId="24" xfId="0" applyFont="true" applyBorder="true" applyAlignment="true" applyProtection="false">
      <alignment horizontal="justify" vertical="center" textRotation="0" wrapText="true" indent="0" shrinkToFit="false"/>
      <protection locked="true" hidden="false"/>
    </xf>
    <xf numFmtId="164" fontId="36" fillId="0" borderId="145" xfId="0" applyFont="true" applyBorder="true" applyAlignment="true" applyProtection="false">
      <alignment horizontal="justify" vertical="center" textRotation="0" wrapText="true" indent="0" shrinkToFit="false"/>
      <protection locked="true" hidden="false"/>
    </xf>
    <xf numFmtId="164" fontId="36" fillId="0" borderId="146" xfId="0" applyFont="true" applyBorder="true" applyAlignment="true" applyProtection="false">
      <alignment horizontal="center" vertical="center" textRotation="0" wrapText="true" indent="0" shrinkToFit="false"/>
      <protection locked="true" hidden="false"/>
    </xf>
    <xf numFmtId="164" fontId="36" fillId="0" borderId="147"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right" vertical="center" textRotation="0" wrapText="true" indent="0" shrinkToFit="false"/>
      <protection locked="true" hidden="false"/>
    </xf>
    <xf numFmtId="164" fontId="28" fillId="0" borderId="57" xfId="0" applyFont="true" applyBorder="true" applyAlignment="true" applyProtection="false">
      <alignment horizontal="right" vertical="center" textRotation="0" wrapText="true" indent="0" shrinkToFit="false"/>
      <protection locked="true" hidden="false"/>
    </xf>
    <xf numFmtId="164" fontId="36" fillId="0" borderId="131" xfId="0" applyFont="true" applyBorder="true" applyAlignment="true" applyProtection="false">
      <alignment horizontal="right"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43" xfId="0" applyFont="true" applyBorder="true" applyAlignment="true" applyProtection="false">
      <alignment horizontal="center" vertical="center" textRotation="0" wrapText="true" indent="0" shrinkToFit="false"/>
      <protection locked="true" hidden="false"/>
    </xf>
    <xf numFmtId="164" fontId="28" fillId="0" borderId="144" xfId="0" applyFont="true" applyBorder="true" applyAlignment="true" applyProtection="false">
      <alignment horizontal="center" vertical="center" textRotation="0" wrapText="true" indent="0" shrinkToFit="false"/>
      <protection locked="true" hidden="false"/>
    </xf>
    <xf numFmtId="164" fontId="28" fillId="0" borderId="60" xfId="0" applyFont="true" applyBorder="true" applyAlignment="true" applyProtection="false">
      <alignment horizontal="center" vertical="center" textRotation="0" wrapText="true" indent="0" shrinkToFit="false"/>
      <protection locked="true" hidden="false"/>
    </xf>
    <xf numFmtId="164" fontId="28" fillId="0" borderId="148"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center" vertical="center" textRotation="0" wrapText="true" indent="0" shrinkToFit="false"/>
      <protection locked="true" hidden="false"/>
    </xf>
    <xf numFmtId="164" fontId="28" fillId="0" borderId="149" xfId="0" applyFont="true" applyBorder="true" applyAlignment="true" applyProtection="false">
      <alignment horizontal="center" vertical="center" textRotation="0" wrapText="true" indent="0" shrinkToFit="false"/>
      <protection locked="true" hidden="false"/>
    </xf>
    <xf numFmtId="164" fontId="28" fillId="0" borderId="150"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true" indent="0" shrinkToFit="false"/>
      <protection locked="true" hidden="false"/>
    </xf>
    <xf numFmtId="164" fontId="28" fillId="0" borderId="151" xfId="0" applyFont="true" applyBorder="true" applyAlignment="true" applyProtection="false">
      <alignment horizontal="center" vertical="center" textRotation="0" wrapText="true" indent="0" shrinkToFit="false"/>
      <protection locked="true" hidden="false"/>
    </xf>
    <xf numFmtId="164" fontId="28" fillId="0" borderId="91" xfId="0" applyFont="true" applyBorder="true" applyAlignment="true" applyProtection="false">
      <alignment horizontal="left" vertical="center" textRotation="0" wrapText="true" indent="0" shrinkToFit="false"/>
      <protection locked="true" hidden="false"/>
    </xf>
    <xf numFmtId="164" fontId="36" fillId="0" borderId="149" xfId="0" applyFont="true" applyBorder="true" applyAlignment="true" applyProtection="false">
      <alignment horizontal="right" vertical="center" textRotation="0" wrapText="true" indent="0" shrinkToFit="false"/>
      <protection locked="true" hidden="false"/>
    </xf>
    <xf numFmtId="164" fontId="28" fillId="0" borderId="61" xfId="0" applyFont="true" applyBorder="true" applyAlignment="true" applyProtection="false">
      <alignment horizontal="right" vertical="center" textRotation="0" wrapText="true" indent="0" shrinkToFit="false"/>
      <protection locked="true" hidden="false"/>
    </xf>
    <xf numFmtId="164" fontId="28" fillId="0" borderId="149" xfId="0" applyFont="true" applyBorder="true" applyAlignment="true" applyProtection="false">
      <alignment horizontal="justify" vertical="center" textRotation="0" wrapText="true" indent="0" shrinkToFit="false"/>
      <protection locked="true" hidden="false"/>
    </xf>
    <xf numFmtId="164" fontId="28" fillId="0" borderId="150" xfId="0" applyFont="true" applyBorder="true" applyAlignment="true" applyProtection="false">
      <alignment horizontal="justify" vertical="center" textRotation="0" wrapText="true" indent="0" shrinkToFit="false"/>
      <protection locked="true" hidden="false"/>
    </xf>
    <xf numFmtId="164" fontId="28" fillId="0" borderId="151" xfId="0" applyFont="true" applyBorder="true" applyAlignment="true" applyProtection="false">
      <alignment horizontal="justify" vertical="center" textRotation="0" wrapText="true" indent="0" shrinkToFit="false"/>
      <protection locked="true" hidden="false"/>
    </xf>
    <xf numFmtId="164" fontId="28" fillId="0" borderId="39" xfId="0" applyFont="true" applyBorder="true" applyAlignment="true" applyProtection="false">
      <alignment horizontal="justify" vertical="center" textRotation="0" wrapText="true" indent="0" shrinkToFit="false"/>
      <protection locked="true" hidden="false"/>
    </xf>
    <xf numFmtId="164" fontId="36" fillId="0" borderId="72" xfId="0" applyFont="true" applyBorder="true" applyAlignment="true" applyProtection="false">
      <alignment horizontal="right" vertical="center" textRotation="0" wrapText="true" indent="0" shrinkToFit="false"/>
      <protection locked="true" hidden="false"/>
    </xf>
    <xf numFmtId="164" fontId="28" fillId="0" borderId="108"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justify" vertical="center" textRotation="0" wrapText="true" indent="0" shrinkToFit="false"/>
      <protection locked="true" hidden="false"/>
    </xf>
    <xf numFmtId="164" fontId="28" fillId="0" borderId="71" xfId="0" applyFont="true" applyBorder="true" applyAlignment="true" applyProtection="false">
      <alignment horizontal="justify" vertical="center" textRotation="0" wrapText="true" indent="0" shrinkToFit="false"/>
      <protection locked="true" hidden="false"/>
    </xf>
    <xf numFmtId="164" fontId="28" fillId="0" borderId="152" xfId="0" applyFont="true" applyBorder="true" applyAlignment="true" applyProtection="false">
      <alignment horizontal="justify" vertical="center" textRotation="0" wrapText="true" indent="0" shrinkToFit="false"/>
      <protection locked="true" hidden="false"/>
    </xf>
    <xf numFmtId="164" fontId="28" fillId="0" borderId="153" xfId="0" applyFont="true" applyBorder="true" applyAlignment="true" applyProtection="false">
      <alignment horizontal="general" vertical="center" textRotation="0" wrapText="false" indent="0" shrinkToFit="false"/>
      <protection locked="true" hidden="false"/>
    </xf>
    <xf numFmtId="164" fontId="28" fillId="25" borderId="110" xfId="0" applyFont="true" applyBorder="true" applyAlignment="true" applyProtection="false">
      <alignment horizontal="right" vertical="center" textRotation="0" wrapText="true" indent="0" shrinkToFit="false"/>
      <protection locked="true" hidden="false"/>
    </xf>
    <xf numFmtId="164" fontId="28" fillId="25" borderId="108" xfId="0" applyFont="true" applyBorder="true" applyAlignment="true" applyProtection="false">
      <alignment horizontal="center" vertical="center" textRotation="0" wrapText="true" indent="0" shrinkToFit="false"/>
      <protection locked="true" hidden="false"/>
    </xf>
    <xf numFmtId="164" fontId="28" fillId="25" borderId="72" xfId="0" applyFont="true" applyBorder="true" applyAlignment="true" applyProtection="false">
      <alignment horizontal="justify" vertical="center" textRotation="0" wrapText="true" indent="0" shrinkToFit="false"/>
      <protection locked="true" hidden="false"/>
    </xf>
    <xf numFmtId="164" fontId="28" fillId="25" borderId="71" xfId="0" applyFont="true" applyBorder="true" applyAlignment="true" applyProtection="false">
      <alignment horizontal="justify" vertical="center" textRotation="0" wrapText="true" indent="0" shrinkToFit="false"/>
      <protection locked="true" hidden="false"/>
    </xf>
    <xf numFmtId="164" fontId="28" fillId="25" borderId="70" xfId="0" applyFont="true" applyBorder="true" applyAlignment="true" applyProtection="false">
      <alignment horizontal="justify" vertical="center" textRotation="0" wrapText="true" indent="0" shrinkToFit="false"/>
      <protection locked="true" hidden="false"/>
    </xf>
    <xf numFmtId="164" fontId="28" fillId="25" borderId="108" xfId="0" applyFont="true" applyBorder="true" applyAlignment="true" applyProtection="false">
      <alignment horizontal="justify" vertical="center" textRotation="0" wrapText="true" indent="0" shrinkToFit="false"/>
      <protection locked="true" hidden="false"/>
    </xf>
    <xf numFmtId="164" fontId="28" fillId="25" borderId="152" xfId="0" applyFont="true" applyBorder="true" applyAlignment="true" applyProtection="false">
      <alignment horizontal="justify" vertical="center" textRotation="0" wrapText="true" indent="0" shrinkToFit="false"/>
      <protection locked="true" hidden="false"/>
    </xf>
    <xf numFmtId="164" fontId="28" fillId="0" borderId="83" xfId="0" applyFont="true" applyBorder="true" applyAlignment="true" applyProtection="false">
      <alignment horizontal="justify" vertical="center" textRotation="0" wrapText="true" indent="0" shrinkToFit="false"/>
      <protection locked="true" hidden="false"/>
    </xf>
    <xf numFmtId="164" fontId="36" fillId="0" borderId="64" xfId="0" applyFont="true" applyBorder="true" applyAlignment="true" applyProtection="false">
      <alignment horizontal="right" vertical="center" textRotation="0" wrapText="true" indent="0" shrinkToFit="false"/>
      <protection locked="true" hidden="false"/>
    </xf>
    <xf numFmtId="164" fontId="28" fillId="0" borderId="81"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justify" vertical="center" textRotation="0" wrapText="true" indent="0" shrinkToFit="false"/>
      <protection locked="true" hidden="false"/>
    </xf>
    <xf numFmtId="164" fontId="28" fillId="0" borderId="62" xfId="0" applyFont="true" applyBorder="true" applyAlignment="true" applyProtection="false">
      <alignment horizontal="justify" vertical="center" textRotation="0" wrapText="true" indent="0" shrinkToFit="false"/>
      <protection locked="true" hidden="false"/>
    </xf>
    <xf numFmtId="164" fontId="28" fillId="0" borderId="154" xfId="0" applyFont="true" applyBorder="true" applyAlignment="true" applyProtection="false">
      <alignment horizontal="justify" vertical="center" textRotation="0" wrapText="true" indent="0" shrinkToFit="false"/>
      <protection locked="true" hidden="false"/>
    </xf>
    <xf numFmtId="164" fontId="36" fillId="0" borderId="95" xfId="0" applyFont="true" applyBorder="true" applyAlignment="true" applyProtection="false">
      <alignment horizontal="right" vertical="center" textRotation="0" wrapText="true" indent="0" shrinkToFit="false"/>
      <protection locked="true" hidden="false"/>
    </xf>
    <xf numFmtId="164" fontId="36" fillId="0" borderId="102" xfId="0" applyFont="true" applyBorder="true" applyAlignment="true" applyProtection="false">
      <alignment horizontal="right" vertical="center" textRotation="0" wrapText="true" indent="0" shrinkToFit="false"/>
      <protection locked="true" hidden="false"/>
    </xf>
    <xf numFmtId="164" fontId="36" fillId="0" borderId="93"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justify" vertical="center" textRotation="0" wrapText="true" indent="0" shrinkToFit="false"/>
      <protection locked="true" hidden="false"/>
    </xf>
    <xf numFmtId="164" fontId="36" fillId="0" borderId="155" xfId="0" applyFont="true" applyBorder="true" applyAlignment="true" applyProtection="false">
      <alignment horizontal="justify" vertical="center" textRotation="0" wrapText="true" indent="0" shrinkToFit="false"/>
      <protection locked="true" hidden="false"/>
    </xf>
    <xf numFmtId="164" fontId="36" fillId="0" borderId="94" xfId="0" applyFont="true" applyBorder="true" applyAlignment="true" applyProtection="false">
      <alignment horizontal="justify" vertical="center" textRotation="0" wrapText="true" indent="0" shrinkToFit="false"/>
      <protection locked="true" hidden="false"/>
    </xf>
    <xf numFmtId="164" fontId="36" fillId="0" borderId="93"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6" fillId="0" borderId="102" xfId="0" applyFont="true" applyBorder="true" applyAlignment="true" applyProtection="false">
      <alignment horizontal="justify" vertical="center" textRotation="0" wrapText="true" indent="0" shrinkToFit="false"/>
      <protection locked="true" hidden="false"/>
    </xf>
    <xf numFmtId="164" fontId="36" fillId="0" borderId="102" xfId="0" applyFont="true" applyBorder="true" applyAlignment="true" applyProtection="false">
      <alignment horizontal="general" vertical="center" textRotation="0" wrapText="false" indent="0" shrinkToFit="false"/>
      <protection locked="true" hidden="false"/>
    </xf>
    <xf numFmtId="164" fontId="36" fillId="0" borderId="93"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justify" vertical="center" textRotation="0" wrapText="true" indent="0" shrinkToFit="false"/>
      <protection locked="true" hidden="false"/>
    </xf>
    <xf numFmtId="164" fontId="36" fillId="0" borderId="72" xfId="0" applyFont="true" applyBorder="true" applyAlignment="true" applyProtection="false">
      <alignment horizontal="left" vertical="center" textRotation="0" wrapText="true" indent="0" shrinkToFit="false"/>
      <protection locked="true" hidden="false"/>
    </xf>
    <xf numFmtId="164" fontId="28" fillId="25" borderId="80" xfId="0" applyFont="true" applyBorder="true" applyAlignment="true" applyProtection="false">
      <alignment horizontal="right" vertical="center" textRotation="0" wrapText="true" indent="0" shrinkToFit="false"/>
      <protection locked="true" hidden="false"/>
    </xf>
    <xf numFmtId="164" fontId="28" fillId="25" borderId="81" xfId="0" applyFont="true" applyBorder="true" applyAlignment="true" applyProtection="false">
      <alignment horizontal="center" vertical="center" textRotation="0" wrapText="true" indent="0" shrinkToFit="false"/>
      <protection locked="true" hidden="false"/>
    </xf>
    <xf numFmtId="164" fontId="28" fillId="25" borderId="64" xfId="0" applyFont="true" applyBorder="true" applyAlignment="true" applyProtection="false">
      <alignment horizontal="justify" vertical="center" textRotation="0" wrapText="true" indent="0" shrinkToFit="false"/>
      <protection locked="true" hidden="false"/>
    </xf>
    <xf numFmtId="164" fontId="28" fillId="25" borderId="62" xfId="0" applyFont="true" applyBorder="true" applyAlignment="true" applyProtection="false">
      <alignment horizontal="justify" vertical="center" textRotation="0" wrapText="true" indent="0" shrinkToFit="false"/>
      <protection locked="true" hidden="false"/>
    </xf>
    <xf numFmtId="164" fontId="28" fillId="25" borderId="79" xfId="0" applyFont="true" applyBorder="true" applyAlignment="true" applyProtection="false">
      <alignment horizontal="justify" vertical="center" textRotation="0" wrapText="true" indent="0" shrinkToFit="false"/>
      <protection locked="true" hidden="false"/>
    </xf>
    <xf numFmtId="164" fontId="28" fillId="25" borderId="81" xfId="0" applyFont="true" applyBorder="true" applyAlignment="true" applyProtection="false">
      <alignment horizontal="justify" vertical="center" textRotation="0" wrapText="true" indent="0" shrinkToFit="false"/>
      <protection locked="true" hidden="false"/>
    </xf>
    <xf numFmtId="164" fontId="28" fillId="25" borderId="154"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28" fillId="24" borderId="102" xfId="0" applyFont="true" applyBorder="true" applyAlignment="true" applyProtection="false">
      <alignment horizontal="right" vertical="center" textRotation="0" wrapText="true" indent="0" shrinkToFit="false"/>
      <protection locked="true" hidden="false"/>
    </xf>
    <xf numFmtId="164" fontId="28" fillId="24" borderId="93" xfId="0" applyFont="true" applyBorder="true" applyAlignment="true" applyProtection="false">
      <alignment horizontal="center" vertical="center" textRotation="0" wrapText="true" indent="0" shrinkToFit="false"/>
      <protection locked="true" hidden="false"/>
    </xf>
    <xf numFmtId="164" fontId="28" fillId="24" borderId="95" xfId="0" applyFont="true" applyBorder="true" applyAlignment="true" applyProtection="false">
      <alignment horizontal="justify" vertical="center" textRotation="0" wrapText="true" indent="0" shrinkToFit="false"/>
      <protection locked="true" hidden="false"/>
    </xf>
    <xf numFmtId="164" fontId="28" fillId="24" borderId="155" xfId="0" applyFont="true" applyBorder="true" applyAlignment="true" applyProtection="false">
      <alignment horizontal="justify" vertical="center" textRotation="0" wrapText="true" indent="0" shrinkToFit="false"/>
      <protection locked="true" hidden="false"/>
    </xf>
    <xf numFmtId="164" fontId="28" fillId="24" borderId="94" xfId="0" applyFont="true" applyBorder="true" applyAlignment="true" applyProtection="false">
      <alignment horizontal="justify" vertical="center" textRotation="0" wrapText="true" indent="0" shrinkToFit="false"/>
      <protection locked="true" hidden="false"/>
    </xf>
    <xf numFmtId="164" fontId="28" fillId="24" borderId="93" xfId="0" applyFont="true" applyBorder="true" applyAlignment="true" applyProtection="false">
      <alignment horizontal="justify" vertical="center" textRotation="0" wrapText="true" indent="0" shrinkToFit="false"/>
      <protection locked="true" hidden="false"/>
    </xf>
    <xf numFmtId="164" fontId="28" fillId="24" borderId="22" xfId="0" applyFont="true" applyBorder="true" applyAlignment="true" applyProtection="false">
      <alignment horizontal="justify" vertical="center" textRotation="0" wrapText="true" indent="0" shrinkToFit="false"/>
      <protection locked="true" hidden="false"/>
    </xf>
    <xf numFmtId="164" fontId="28" fillId="0" borderId="156"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right" vertical="center" textRotation="0" wrapText="true" indent="0" shrinkToFit="false"/>
      <protection locked="true" hidden="false"/>
    </xf>
    <xf numFmtId="164" fontId="28" fillId="0" borderId="95" xfId="0" applyFont="true" applyBorder="true" applyAlignment="true" applyProtection="false">
      <alignment horizontal="justify" vertical="center" textRotation="0" wrapText="true" indent="0" shrinkToFit="false"/>
      <protection locked="true" hidden="false"/>
    </xf>
    <xf numFmtId="164" fontId="28" fillId="0" borderId="155" xfId="0" applyFont="true" applyBorder="true" applyAlignment="true" applyProtection="false">
      <alignment horizontal="justify" vertical="center" textRotation="0" wrapText="true" indent="0" shrinkToFit="false"/>
      <protection locked="tru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28" fillId="0" borderId="110" xfId="0" applyFont="true" applyBorder="true" applyAlignment="true" applyProtection="false">
      <alignment horizontal="left"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36" fillId="0" borderId="112" xfId="0" applyFont="true" applyBorder="true" applyAlignment="true" applyProtection="false">
      <alignment horizontal="left" vertical="center" textRotation="0" wrapText="true" indent="0" shrinkToFit="false"/>
      <protection locked="true" hidden="false"/>
    </xf>
    <xf numFmtId="164" fontId="36" fillId="0" borderId="83" xfId="0" applyFont="true" applyBorder="true" applyAlignment="true" applyProtection="false">
      <alignment horizontal="justify" vertical="center" textRotation="0" wrapText="true" indent="0" shrinkToFit="false"/>
      <protection locked="true" hidden="false"/>
    </xf>
    <xf numFmtId="164" fontId="36" fillId="0" borderId="157" xfId="0" applyFont="true" applyBorder="true" applyAlignment="true" applyProtection="false">
      <alignment horizontal="left" vertical="center" textRotation="0" wrapText="true" indent="0" shrinkToFit="false"/>
      <protection locked="true" hidden="false"/>
    </xf>
    <xf numFmtId="164" fontId="36" fillId="0" borderId="84" xfId="0" applyFont="true" applyBorder="true" applyAlignment="true" applyProtection="false">
      <alignment horizontal="justify" vertical="center" textRotation="0" wrapText="true" indent="0" shrinkToFit="false"/>
      <protection locked="true" hidden="false"/>
    </xf>
    <xf numFmtId="164" fontId="36" fillId="0" borderId="143" xfId="0" applyFont="true" applyBorder="true" applyAlignment="true" applyProtection="false">
      <alignment horizontal="right" vertical="center" textRotation="0" wrapText="true" indent="0" shrinkToFit="false"/>
      <protection locked="true" hidden="false"/>
    </xf>
    <xf numFmtId="164" fontId="36" fillId="0" borderId="57" xfId="0" applyFont="true" applyBorder="true" applyAlignment="true" applyProtection="false">
      <alignment horizontal="right" vertical="center" textRotation="0" wrapText="true" indent="0" shrinkToFit="false"/>
      <protection locked="true" hidden="false"/>
    </xf>
    <xf numFmtId="164" fontId="36" fillId="0" borderId="58" xfId="0" applyFont="true" applyBorder="true" applyAlignment="true" applyProtection="false">
      <alignment horizontal="center" vertical="center" textRotation="0" wrapText="true" indent="0" shrinkToFit="false"/>
      <protection locked="true" hidden="false"/>
    </xf>
    <xf numFmtId="164" fontId="36" fillId="0" borderId="143" xfId="0" applyFont="true" applyBorder="true" applyAlignment="true" applyProtection="false">
      <alignment horizontal="justify" vertical="center" textRotation="0" wrapText="true" indent="0" shrinkToFit="false"/>
      <protection locked="true" hidden="false"/>
    </xf>
    <xf numFmtId="164" fontId="36" fillId="0" borderId="144" xfId="0" applyFont="true" applyBorder="true" applyAlignment="true" applyProtection="false">
      <alignment horizontal="justify" vertical="center" textRotation="0" wrapText="true" indent="0" shrinkToFit="false"/>
      <protection locked="true" hidden="false"/>
    </xf>
    <xf numFmtId="164" fontId="36" fillId="0" borderId="60" xfId="0" applyFont="true" applyBorder="true" applyAlignment="true" applyProtection="false">
      <alignment horizontal="justify" vertical="center" textRotation="0" wrapText="true" indent="0" shrinkToFit="false"/>
      <protection locked="true" hidden="false"/>
    </xf>
    <xf numFmtId="164" fontId="36" fillId="0" borderId="58" xfId="0" applyFont="true" applyBorder="true" applyAlignment="true" applyProtection="false">
      <alignment horizontal="justify" vertical="center" textRotation="0" wrapText="true" indent="0" shrinkToFit="false"/>
      <protection locked="true" hidden="false"/>
    </xf>
    <xf numFmtId="164" fontId="36" fillId="0" borderId="148" xfId="0" applyFont="true" applyBorder="true" applyAlignment="true" applyProtection="false">
      <alignment horizontal="justify" vertical="center" textRotation="0" wrapText="tru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8" fillId="0" borderId="158" xfId="0" applyFont="true" applyBorder="true" applyAlignment="true" applyProtection="false">
      <alignment horizontal="justify" vertical="center" textRotation="0" wrapText="true" indent="0" shrinkToFit="false"/>
      <protection locked="true" hidden="false"/>
    </xf>
    <xf numFmtId="164" fontId="36" fillId="0" borderId="159" xfId="0" applyFont="true" applyBorder="true" applyAlignment="true" applyProtection="false">
      <alignment horizontal="right" vertical="center" textRotation="0" wrapText="true" indent="0" shrinkToFit="false"/>
      <protection locked="true" hidden="false"/>
    </xf>
    <xf numFmtId="164" fontId="28" fillId="0" borderId="160" xfId="0" applyFont="true" applyBorder="true" applyAlignment="true" applyProtection="false">
      <alignment horizontal="right" vertical="center" textRotation="0" wrapText="true" indent="0" shrinkToFit="false"/>
      <protection locked="true" hidden="false"/>
    </xf>
    <xf numFmtId="164" fontId="28" fillId="0" borderId="161" xfId="0" applyFont="true" applyBorder="true" applyAlignment="true" applyProtection="false">
      <alignment horizontal="center" vertical="center" textRotation="0" wrapText="true" indent="0" shrinkToFit="false"/>
      <protection locked="true" hidden="false"/>
    </xf>
    <xf numFmtId="164" fontId="28" fillId="0" borderId="159" xfId="0" applyFont="true" applyBorder="true" applyAlignment="true" applyProtection="false">
      <alignment horizontal="justify" vertical="center" textRotation="0" wrapText="true" indent="0" shrinkToFit="false"/>
      <protection locked="true" hidden="false"/>
    </xf>
    <xf numFmtId="164" fontId="28" fillId="0" borderId="162" xfId="0" applyFont="true" applyBorder="true" applyAlignment="true" applyProtection="false">
      <alignment horizontal="justify" vertical="center" textRotation="0" wrapText="true" indent="0" shrinkToFit="false"/>
      <protection locked="true" hidden="false"/>
    </xf>
    <xf numFmtId="164" fontId="28" fillId="0" borderId="163" xfId="0" applyFont="true" applyBorder="true" applyAlignment="true" applyProtection="false">
      <alignment horizontal="justify" vertical="center" textRotation="0" wrapText="true" indent="0" shrinkToFit="false"/>
      <protection locked="true" hidden="false"/>
    </xf>
    <xf numFmtId="164" fontId="28" fillId="0" borderId="161" xfId="0" applyFont="true" applyBorder="true" applyAlignment="true" applyProtection="false">
      <alignment horizontal="justify" vertical="center" textRotation="0" wrapText="true" indent="0" shrinkToFit="false"/>
      <protection locked="true" hidden="false"/>
    </xf>
    <xf numFmtId="164" fontId="28" fillId="0" borderId="164" xfId="0" applyFont="true" applyBorder="true" applyAlignment="true" applyProtection="false">
      <alignment horizontal="justify" vertical="center" textRotation="0" wrapText="true" indent="0" shrinkToFit="false"/>
      <protection locked="true" hidden="false"/>
    </xf>
    <xf numFmtId="164" fontId="28" fillId="0" borderId="165" xfId="0" applyFont="true" applyBorder="true" applyAlignment="true" applyProtection="false">
      <alignment horizontal="justify" vertical="center" textRotation="0" wrapText="true" indent="0" shrinkToFit="false"/>
      <protection locked="true" hidden="false"/>
    </xf>
    <xf numFmtId="164" fontId="28" fillId="0" borderId="166" xfId="0" applyFont="true" applyBorder="true" applyAlignment="true" applyProtection="false">
      <alignment horizontal="general" vertical="center" textRotation="0" wrapText="false" indent="0" shrinkToFit="false"/>
      <protection locked="true" hidden="false"/>
    </xf>
    <xf numFmtId="164" fontId="28" fillId="0" borderId="167" xfId="0" applyFont="true" applyBorder="true" applyAlignment="true" applyProtection="false">
      <alignment horizontal="general" vertical="center" textRotation="0" wrapText="false" indent="0" shrinkToFit="false"/>
      <protection locked="true" hidden="false"/>
    </xf>
    <xf numFmtId="164" fontId="28" fillId="0" borderId="88" xfId="0" applyFont="true" applyBorder="true" applyAlignment="true" applyProtection="false">
      <alignment horizontal="left" vertical="center" textRotation="0" wrapText="true" indent="0" shrinkToFit="false"/>
      <protection locked="true" hidden="false"/>
    </xf>
    <xf numFmtId="164" fontId="28" fillId="0" borderId="137" xfId="0" applyFont="true" applyBorder="true" applyAlignment="true" applyProtection="false">
      <alignment horizontal="justify" vertical="center" textRotation="0" wrapText="true" indent="0" shrinkToFit="false"/>
      <protection locked="true" hidden="false"/>
    </xf>
    <xf numFmtId="164" fontId="36" fillId="0" borderId="168" xfId="0" applyFont="true" applyBorder="true" applyAlignment="true" applyProtection="false">
      <alignment horizontal="right" vertical="center" textRotation="0" wrapText="true" indent="0" shrinkToFit="false"/>
      <protection locked="true" hidden="false"/>
    </xf>
    <xf numFmtId="164" fontId="28" fillId="0" borderId="139" xfId="0" applyFont="true" applyBorder="true" applyAlignment="true" applyProtection="false">
      <alignment horizontal="right" vertical="center" textRotation="0" wrapText="true" indent="0" shrinkToFit="false"/>
      <protection locked="true" hidden="false"/>
    </xf>
    <xf numFmtId="164" fontId="28" fillId="0" borderId="140" xfId="0" applyFont="true" applyBorder="true" applyAlignment="true" applyProtection="false">
      <alignment horizontal="center" vertical="center" textRotation="0" wrapText="true" indent="0" shrinkToFit="false"/>
      <protection locked="true" hidden="false"/>
    </xf>
    <xf numFmtId="164" fontId="28" fillId="0" borderId="168" xfId="0" applyFont="true" applyBorder="true" applyAlignment="true" applyProtection="false">
      <alignment horizontal="justify" vertical="center" textRotation="0" wrapText="true" indent="0" shrinkToFit="false"/>
      <protection locked="true" hidden="false"/>
    </xf>
    <xf numFmtId="164" fontId="28" fillId="0" borderId="169" xfId="0" applyFont="true" applyBorder="true" applyAlignment="true" applyProtection="false">
      <alignment horizontal="justify" vertical="center" textRotation="0" wrapText="true" indent="0" shrinkToFit="false"/>
      <protection locked="true" hidden="false"/>
    </xf>
    <xf numFmtId="164" fontId="28" fillId="0" borderId="170" xfId="0" applyFont="true" applyBorder="true" applyAlignment="true" applyProtection="false">
      <alignment horizontal="justify" vertical="center" textRotation="0" wrapText="true" indent="0" shrinkToFit="false"/>
      <protection locked="true" hidden="false"/>
    </xf>
    <xf numFmtId="164" fontId="28" fillId="0" borderId="140" xfId="0" applyFont="true" applyBorder="true" applyAlignment="true" applyProtection="false">
      <alignment horizontal="justify" vertical="center" textRotation="0" wrapText="true" indent="0" shrinkToFit="false"/>
      <protection locked="true" hidden="false"/>
    </xf>
    <xf numFmtId="164" fontId="28" fillId="0" borderId="89" xfId="0" applyFont="true" applyBorder="true" applyAlignment="true" applyProtection="false">
      <alignment horizontal="justify" vertical="center" textRotation="0" wrapText="true" indent="0" shrinkToFit="false"/>
      <protection locked="true" hidden="false"/>
    </xf>
    <xf numFmtId="164" fontId="28" fillId="0" borderId="83"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28" fillId="0" borderId="80" xfId="0" applyFont="true" applyBorder="true" applyAlignment="false" applyProtection="false">
      <alignment horizontal="general"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false" applyProtection="false">
      <alignment horizontal="general" vertical="bottom" textRotation="0" wrapText="false" indent="0" shrinkToFit="false"/>
      <protection locked="true" hidden="false"/>
    </xf>
    <xf numFmtId="164" fontId="28" fillId="0" borderId="7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71" xfId="0" applyFont="true" applyBorder="true" applyAlignment="false" applyProtection="false">
      <alignment horizontal="general" vertical="bottom" textRotation="0" wrapText="false" indent="0" shrinkToFit="false"/>
      <protection locked="true" hidden="false"/>
    </xf>
    <xf numFmtId="164" fontId="28" fillId="0" borderId="172"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4" fontId="36" fillId="0" borderId="23"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true" applyProtection="false">
      <alignment horizontal="left" vertical="top" textRotation="0" wrapText="true" indent="0" shrinkToFit="false"/>
      <protection locked="true" hidden="false"/>
    </xf>
    <xf numFmtId="164" fontId="36" fillId="0" borderId="145" xfId="0" applyFont="true" applyBorder="true" applyAlignment="true" applyProtection="false">
      <alignment horizontal="left" vertical="top" textRotation="0" wrapText="true" indent="0" shrinkToFit="false"/>
      <protection locked="true" hidden="false"/>
    </xf>
    <xf numFmtId="164" fontId="36" fillId="0" borderId="100" xfId="0" applyFont="true" applyBorder="true" applyAlignment="true" applyProtection="false">
      <alignment horizontal="center" vertical="top" textRotation="0" wrapText="true" indent="0" shrinkToFit="false"/>
      <protection locked="true" hidden="false"/>
    </xf>
    <xf numFmtId="164" fontId="36" fillId="0" borderId="173" xfId="0" applyFont="true" applyBorder="true" applyAlignment="true" applyProtection="false">
      <alignment horizontal="center" vertical="top" textRotation="0" wrapText="true" indent="0" shrinkToFit="false"/>
      <protection locked="true" hidden="false"/>
    </xf>
    <xf numFmtId="164" fontId="36" fillId="0" borderId="21"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0" borderId="79"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true" indent="0" shrinkToFit="false"/>
      <protection locked="true" hidden="false"/>
    </xf>
    <xf numFmtId="164" fontId="28" fillId="0" borderId="172"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true" indent="0" shrinkToFit="false"/>
      <protection locked="true" hidden="false"/>
    </xf>
    <xf numFmtId="164" fontId="28" fillId="0" borderId="155"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74" xfId="0" applyFont="true" applyBorder="true" applyAlignment="true" applyProtection="false">
      <alignment horizontal="left" vertical="center" textRotation="0" wrapText="true" indent="0" shrinkToFit="false"/>
      <protection locked="true" hidden="false"/>
    </xf>
    <xf numFmtId="164" fontId="36" fillId="0" borderId="84" xfId="0" applyFont="true" applyBorder="true" applyAlignment="true" applyProtection="false">
      <alignment horizontal="left" vertical="center" textRotation="0" wrapText="tru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28" fillId="0" borderId="175"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left" vertical="center" textRotation="0" wrapText="true" indent="0" shrinkToFit="false"/>
      <protection locked="true" hidden="false"/>
    </xf>
    <xf numFmtId="164" fontId="28" fillId="0" borderId="106" xfId="0" applyFont="true" applyBorder="true" applyAlignment="true" applyProtection="false">
      <alignment horizontal="right" vertical="center" textRotation="0" wrapText="true" indent="0" shrinkToFit="false"/>
      <protection locked="true" hidden="false"/>
    </xf>
    <xf numFmtId="164" fontId="28" fillId="0" borderId="85" xfId="0" applyFont="true" applyBorder="true" applyAlignment="true" applyProtection="false">
      <alignment horizontal="justify" vertical="center" textRotation="0" wrapText="true" indent="0" shrinkToFit="false"/>
      <protection locked="true" hidden="false"/>
    </xf>
    <xf numFmtId="164" fontId="28" fillId="0" borderId="68" xfId="0" applyFont="true" applyBorder="true" applyAlignment="true" applyProtection="false">
      <alignment horizontal="justify" vertical="center" textRotation="0" wrapText="true" indent="0" shrinkToFit="false"/>
      <protection locked="true" hidden="false"/>
    </xf>
    <xf numFmtId="164" fontId="28" fillId="0" borderId="176" xfId="0" applyFont="true" applyBorder="true" applyAlignment="true" applyProtection="false">
      <alignment horizontal="justify" vertical="center" textRotation="0" wrapText="true" indent="0" shrinkToFit="false"/>
      <protection locked="true" hidden="false"/>
    </xf>
    <xf numFmtId="164" fontId="28" fillId="0" borderId="66" xfId="0" applyFont="true" applyBorder="true" applyAlignment="true" applyProtection="false">
      <alignment horizontal="justify" vertical="center" textRotation="0" wrapText="true" indent="0" shrinkToFit="false"/>
      <protection locked="true" hidden="false"/>
    </xf>
    <xf numFmtId="164" fontId="28" fillId="0" borderId="177" xfId="0" applyFont="true" applyBorder="true" applyAlignment="true" applyProtection="false">
      <alignment horizontal="justify" vertical="center" textRotation="0" wrapText="true" indent="0" shrinkToFit="false"/>
      <protection locked="true" hidden="false"/>
    </xf>
    <xf numFmtId="164" fontId="28" fillId="0" borderId="14" xfId="0" applyFont="true" applyBorder="true" applyAlignment="true" applyProtection="false">
      <alignment horizontal="justify" vertical="center" textRotation="0" wrapText="true" indent="0" shrinkToFit="false"/>
      <protection locked="true" hidden="false"/>
    </xf>
    <xf numFmtId="164" fontId="28" fillId="0" borderId="17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8" fillId="0" borderId="172" xfId="0" applyFont="true" applyBorder="true" applyAlignment="true" applyProtection="false">
      <alignment horizontal="justify" vertical="center" textRotation="0" wrapText="true" indent="0" shrinkToFit="false"/>
      <protection locked="true" hidden="false"/>
    </xf>
    <xf numFmtId="164" fontId="28" fillId="0" borderId="84" xfId="0" applyFont="true" applyBorder="true" applyAlignment="true" applyProtection="false">
      <alignment horizontal="justify" vertical="center" textRotation="0" wrapText="true" indent="0" shrinkToFit="false"/>
      <protection locked="true" hidden="false"/>
    </xf>
    <xf numFmtId="164" fontId="28" fillId="0" borderId="143" xfId="0" applyFont="true" applyBorder="true" applyAlignment="true" applyProtection="false">
      <alignment horizontal="justify" vertical="center" textRotation="0" wrapText="true" indent="0" shrinkToFit="false"/>
      <protection locked="true" hidden="false"/>
    </xf>
    <xf numFmtId="164" fontId="28" fillId="0" borderId="175" xfId="0" applyFont="true" applyBorder="true" applyAlignment="true" applyProtection="false">
      <alignment horizontal="justify" vertical="center" textRotation="0" wrapText="true" indent="0" shrinkToFit="false"/>
      <protection locked="true" hidden="false"/>
    </xf>
    <xf numFmtId="164" fontId="28" fillId="0" borderId="144" xfId="0" applyFont="true" applyBorder="true" applyAlignment="true" applyProtection="false">
      <alignment horizontal="justify" vertical="center" textRotation="0" wrapText="true" indent="0" shrinkToFit="false"/>
      <protection locked="true" hidden="false"/>
    </xf>
    <xf numFmtId="164" fontId="28" fillId="0" borderId="148" xfId="0" applyFont="true" applyBorder="true" applyAlignment="true" applyProtection="false">
      <alignment horizontal="justify" vertical="center" textRotation="0" wrapText="true" indent="0" shrinkToFit="false"/>
      <protection locked="true" hidden="false"/>
    </xf>
    <xf numFmtId="164" fontId="28" fillId="0" borderId="179" xfId="0" applyFont="true" applyBorder="true" applyAlignment="true" applyProtection="false">
      <alignment horizontal="justify" vertical="center" textRotation="0" wrapText="true" indent="0" shrinkToFit="false"/>
      <protection locked="true" hidden="false"/>
    </xf>
    <xf numFmtId="164" fontId="36" fillId="0" borderId="180" xfId="0" applyFont="true" applyBorder="true" applyAlignment="true" applyProtection="false">
      <alignment horizontal="center" vertical="top" textRotation="0" wrapText="true" indent="0" shrinkToFit="false"/>
      <protection locked="true" hidden="false"/>
    </xf>
    <xf numFmtId="164" fontId="28" fillId="0" borderId="18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center" vertical="center" textRotation="0" wrapText="true" indent="0" shrinkToFit="false"/>
      <protection locked="true" hidden="false"/>
    </xf>
    <xf numFmtId="164" fontId="28" fillId="0" borderId="154" xfId="0" applyFont="true" applyBorder="true" applyAlignment="true" applyProtection="false">
      <alignment horizontal="center" vertical="center" textRotation="0" wrapText="true" indent="0" shrinkToFit="false"/>
      <protection locked="true" hidden="false"/>
    </xf>
    <xf numFmtId="164" fontId="28" fillId="0" borderId="90" xfId="0" applyFont="true" applyBorder="true" applyAlignment="true" applyProtection="false">
      <alignment horizontal="right" vertical="center" textRotation="0" wrapText="true" indent="0" shrinkToFit="false"/>
      <protection locked="true" hidden="false"/>
    </xf>
    <xf numFmtId="164" fontId="28" fillId="0" borderId="144" xfId="0" applyFont="true" applyBorder="true" applyAlignment="true" applyProtection="false">
      <alignment horizontal="right" vertical="center" textRotation="0" wrapText="true" indent="0" shrinkToFit="false"/>
      <protection locked="true" hidden="false"/>
    </xf>
    <xf numFmtId="164" fontId="28" fillId="0" borderId="182" xfId="0" applyFont="true" applyBorder="true" applyAlignment="true" applyProtection="false">
      <alignment horizontal="right" vertical="center" textRotation="0" wrapText="true" indent="0" shrinkToFit="false"/>
      <protection locked="true" hidden="false"/>
    </xf>
    <xf numFmtId="164" fontId="28" fillId="0" borderId="91" xfId="0" applyFont="true" applyBorder="true" applyAlignment="true" applyProtection="false">
      <alignment horizontal="right" vertical="center" textRotation="0" wrapText="true" indent="0" shrinkToFit="false"/>
      <protection locked="true" hidden="false"/>
    </xf>
    <xf numFmtId="164" fontId="28" fillId="0" borderId="151" xfId="0" applyFont="true" applyBorder="true" applyAlignment="true" applyProtection="false">
      <alignment horizontal="right" vertical="center" textRotation="0" wrapText="true" indent="0" shrinkToFit="false"/>
      <protection locked="true" hidden="false"/>
    </xf>
    <xf numFmtId="164" fontId="28" fillId="0" borderId="28" xfId="0" applyFont="true" applyBorder="true" applyAlignment="true" applyProtection="false">
      <alignment horizontal="right" vertical="center" textRotation="0" wrapText="true" indent="0" shrinkToFit="false"/>
      <protection locked="true" hidden="false"/>
    </xf>
    <xf numFmtId="164" fontId="28" fillId="0" borderId="152" xfId="0" applyFont="true" applyBorder="true" applyAlignment="true" applyProtection="false">
      <alignment horizontal="right" vertical="center" textRotation="0" wrapText="true" indent="0" shrinkToFit="false"/>
      <protection locked="true" hidden="false"/>
    </xf>
    <xf numFmtId="164" fontId="28" fillId="0" borderId="83" xfId="0" applyFont="true" applyBorder="true" applyAlignment="true" applyProtection="false">
      <alignment horizontal="left" vertical="center" textRotation="0" wrapText="true" indent="0" shrinkToFit="false"/>
      <protection locked="true" hidden="false"/>
    </xf>
    <xf numFmtId="164" fontId="28" fillId="0" borderId="181" xfId="0" applyFont="true" applyBorder="true" applyAlignment="true" applyProtection="false">
      <alignment horizontal="right" vertical="center" textRotation="0" wrapText="true" indent="0" shrinkToFit="false"/>
      <protection locked="true" hidden="false"/>
    </xf>
    <xf numFmtId="164" fontId="28" fillId="0" borderId="154" xfId="0" applyFont="true" applyBorder="true" applyAlignment="true" applyProtection="false">
      <alignment horizontal="right" vertical="center" textRotation="0" wrapText="true" indent="0" shrinkToFit="false"/>
      <protection locked="true" hidden="false"/>
    </xf>
    <xf numFmtId="164" fontId="28" fillId="0" borderId="126" xfId="0" applyFont="true" applyBorder="true" applyAlignment="true" applyProtection="false">
      <alignment horizontal="justify" vertical="center" textRotation="0" wrapText="true" indent="0" shrinkToFit="false"/>
      <protection locked="true" hidden="false"/>
    </xf>
    <xf numFmtId="164" fontId="28" fillId="0" borderId="183" xfId="0" applyFont="true" applyBorder="true" applyAlignment="true" applyProtection="false">
      <alignment horizontal="right" vertical="center" textRotation="0" wrapText="true" indent="0" shrinkToFit="false"/>
      <protection locked="true" hidden="false"/>
    </xf>
    <xf numFmtId="164" fontId="28" fillId="0" borderId="184" xfId="0" applyFont="true" applyBorder="true" applyAlignment="true" applyProtection="false">
      <alignment horizontal="right" vertical="center" textRotation="0" wrapText="true" indent="0" shrinkToFit="false"/>
      <protection locked="true" hidden="false"/>
    </xf>
    <xf numFmtId="164" fontId="28" fillId="0" borderId="66" xfId="0" applyFont="true" applyBorder="true" applyAlignment="true" applyProtection="false">
      <alignment horizontal="right" vertical="center" textRotation="0" wrapText="true" indent="0" shrinkToFit="false"/>
      <protection locked="true" hidden="false"/>
    </xf>
    <xf numFmtId="164" fontId="28" fillId="0" borderId="85" xfId="0" applyFont="true" applyBorder="true" applyAlignment="true" applyProtection="false">
      <alignment horizontal="right" vertical="center" textRotation="0" wrapText="true" indent="0" shrinkToFit="false"/>
      <protection locked="true" hidden="false"/>
    </xf>
    <xf numFmtId="164" fontId="28" fillId="0" borderId="177" xfId="0" applyFont="true" applyBorder="true" applyAlignment="true" applyProtection="false">
      <alignment horizontal="right" vertical="center" textRotation="0" wrapText="true" indent="0" shrinkToFit="false"/>
      <protection locked="true" hidden="false"/>
    </xf>
    <xf numFmtId="164" fontId="28" fillId="0" borderId="112" xfId="0" applyFont="true" applyBorder="true" applyAlignment="true" applyProtection="false">
      <alignment horizontal="justify" vertical="center" textRotation="0" wrapText="true" indent="0" shrinkToFit="false"/>
      <protection locked="true" hidden="false"/>
    </xf>
    <xf numFmtId="164" fontId="28" fillId="0" borderId="62" xfId="0" applyFont="true" applyBorder="true" applyAlignment="true" applyProtection="false">
      <alignment horizontal="right" vertical="center" textRotation="0" wrapText="true" indent="0" shrinkToFit="false"/>
      <protection locked="true" hidden="false"/>
    </xf>
    <xf numFmtId="164" fontId="28" fillId="0" borderId="185" xfId="0" applyFont="true" applyBorder="true" applyAlignment="true" applyProtection="false">
      <alignment horizontal="general" vertical="center" textRotation="0" wrapText="false" indent="0" shrinkToFit="false"/>
      <protection locked="true" hidden="false"/>
    </xf>
    <xf numFmtId="164" fontId="28" fillId="0" borderId="150" xfId="0" applyFont="true" applyBorder="true" applyAlignment="true" applyProtection="false">
      <alignment horizontal="right" vertical="center"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8" fillId="0" borderId="71" xfId="0" applyFont="true" applyBorder="true" applyAlignment="true" applyProtection="false">
      <alignment horizontal="right" vertical="center" textRotation="0" wrapText="true" indent="0" shrinkToFit="false"/>
      <protection locked="true" hidden="false"/>
    </xf>
    <xf numFmtId="164" fontId="28" fillId="0" borderId="186" xfId="0" applyFont="true" applyBorder="true" applyAlignment="true" applyProtection="false">
      <alignment horizontal="right" vertical="center" textRotation="0" wrapText="true" indent="0" shrinkToFit="false"/>
      <protection locked="true" hidden="false"/>
    </xf>
    <xf numFmtId="164" fontId="28" fillId="0" borderId="187" xfId="0" applyFont="true" applyBorder="true" applyAlignment="true" applyProtection="false">
      <alignment horizontal="right" vertical="center" textRotation="0" wrapText="true" indent="0" shrinkToFit="false"/>
      <protection locked="true" hidden="false"/>
    </xf>
    <xf numFmtId="164" fontId="28" fillId="0" borderId="171" xfId="0" applyFont="true" applyBorder="true" applyAlignment="true" applyProtection="false">
      <alignment horizontal="right" vertical="center" textRotation="0" wrapText="tru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8" fillId="0" borderId="188"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5" fontId="28" fillId="0" borderId="54" xfId="0" applyFont="true" applyBorder="true" applyAlignment="true" applyProtection="false">
      <alignment horizontal="left" vertical="bottom" textRotation="0" wrapText="false" indent="0" shrinkToFit="false"/>
      <protection locked="true" hidden="false"/>
    </xf>
    <xf numFmtId="165" fontId="50" fillId="0" borderId="189" xfId="0" applyFont="true" applyBorder="true" applyAlignment="true" applyProtection="false">
      <alignment horizontal="left" vertical="center" textRotation="0" wrapText="false" indent="0" shrinkToFit="false"/>
      <protection locked="true" hidden="false"/>
    </xf>
    <xf numFmtId="165" fontId="50" fillId="0" borderId="190" xfId="0" applyFont="true" applyBorder="true" applyAlignment="true" applyProtection="false">
      <alignment horizontal="left" vertical="center" textRotation="0" wrapText="false" indent="0" shrinkToFit="false"/>
      <protection locked="true" hidden="false"/>
    </xf>
    <xf numFmtId="165" fontId="50" fillId="0" borderId="190" xfId="0" applyFont="true" applyBorder="true" applyAlignment="true" applyProtection="false">
      <alignment horizontal="right" vertical="center" textRotation="0" wrapText="false" indent="0" shrinkToFit="false"/>
      <protection locked="true" hidden="false"/>
    </xf>
    <xf numFmtId="165" fontId="50" fillId="0" borderId="191" xfId="0" applyFont="true" applyBorder="true" applyAlignment="true" applyProtection="false">
      <alignment horizontal="left" vertical="center" textRotation="0" wrapText="false" indent="0" shrinkToFit="false"/>
      <protection locked="true" hidden="false"/>
    </xf>
    <xf numFmtId="165" fontId="36" fillId="0" borderId="190" xfId="0" applyFont="true" applyBorder="true" applyAlignment="true" applyProtection="false">
      <alignment horizontal="left" vertical="center" textRotation="0" wrapText="false" indent="0" shrinkToFit="false"/>
      <protection locked="true" hidden="false"/>
    </xf>
    <xf numFmtId="165" fontId="26" fillId="0" borderId="105"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left" vertical="center" textRotation="0" wrapText="false" indent="0" shrinkToFit="false"/>
      <protection locked="true" hidden="false"/>
    </xf>
    <xf numFmtId="165" fontId="15" fillId="0" borderId="39" xfId="0" applyFont="true" applyBorder="true" applyAlignment="true" applyProtection="false">
      <alignment horizontal="left" vertical="center" textRotation="0" wrapText="false" indent="0" shrinkToFit="false"/>
      <protection locked="true" hidden="false"/>
    </xf>
    <xf numFmtId="165" fontId="15" fillId="24" borderId="49" xfId="0" applyFont="true" applyBorder="true" applyAlignment="true" applyProtection="false">
      <alignment horizontal="left" vertical="center" textRotation="0" wrapText="false" indent="0" shrinkToFit="false"/>
      <protection locked="true" hidden="false"/>
    </xf>
    <xf numFmtId="165" fontId="15" fillId="24" borderId="10" xfId="0" applyFont="true" applyBorder="true" applyAlignment="true" applyProtection="false">
      <alignment horizontal="left" vertical="center" textRotation="0" wrapText="false" indent="0" shrinkToFit="false"/>
      <protection locked="true" hidden="false"/>
    </xf>
    <xf numFmtId="165" fontId="50" fillId="24" borderId="10" xfId="0" applyFont="true" applyBorder="true" applyAlignment="true" applyProtection="false">
      <alignment horizontal="center" vertical="center" textRotation="0" wrapText="false" indent="0" shrinkToFit="false"/>
      <protection locked="true" hidden="false"/>
    </xf>
    <xf numFmtId="165" fontId="15" fillId="0" borderId="152" xfId="0" applyFont="true" applyBorder="true" applyAlignment="true" applyProtection="false">
      <alignment horizontal="left" vertical="center" textRotation="0" wrapText="false" indent="0" shrinkToFit="false"/>
      <protection locked="true" hidden="false"/>
    </xf>
    <xf numFmtId="165" fontId="28" fillId="0" borderId="39" xfId="0" applyFont="true" applyBorder="true" applyAlignment="true" applyProtection="false">
      <alignment horizontal="left" vertical="center" textRotation="0" wrapText="false" indent="0" shrinkToFit="false"/>
      <protection locked="true" hidden="false"/>
    </xf>
    <xf numFmtId="165" fontId="15" fillId="0" borderId="192" xfId="0" applyFont="true" applyBorder="true" applyAlignment="true" applyProtection="false">
      <alignment horizontal="left" vertical="center" textRotation="0" wrapText="false" indent="0" shrinkToFit="false"/>
      <protection locked="true" hidden="false"/>
    </xf>
    <xf numFmtId="165" fontId="15" fillId="0" borderId="86" xfId="0" applyFont="true" applyBorder="true" applyAlignment="true" applyProtection="false">
      <alignment horizontal="left" vertical="center" textRotation="0" wrapText="false" indent="0" shrinkToFit="false"/>
      <protection locked="true" hidden="false"/>
    </xf>
    <xf numFmtId="165" fontId="15" fillId="24" borderId="193" xfId="0" applyFont="true" applyBorder="true" applyAlignment="true" applyProtection="false">
      <alignment horizontal="left" vertical="center" textRotation="0" wrapText="false" indent="0" shrinkToFit="false"/>
      <protection locked="true" hidden="false"/>
    </xf>
    <xf numFmtId="165" fontId="15" fillId="24" borderId="77" xfId="0" applyFont="true" applyBorder="true" applyAlignment="true" applyProtection="false">
      <alignment horizontal="left" vertical="center" textRotation="0" wrapText="false" indent="0" shrinkToFit="false"/>
      <protection locked="true" hidden="false"/>
    </xf>
    <xf numFmtId="165" fontId="15" fillId="0" borderId="194" xfId="0" applyFont="true" applyBorder="true" applyAlignment="true" applyProtection="false">
      <alignment horizontal="left" vertical="center" textRotation="0" wrapText="false" indent="0" shrinkToFit="false"/>
      <protection locked="true" hidden="false"/>
    </xf>
    <xf numFmtId="165" fontId="28" fillId="0" borderId="85" xfId="0" applyFont="true" applyBorder="true" applyAlignment="true" applyProtection="false">
      <alignment horizontal="left" vertical="center" textRotation="0" wrapText="false" indent="0" shrinkToFit="false"/>
      <protection locked="true" hidden="false"/>
    </xf>
    <xf numFmtId="165" fontId="15" fillId="24" borderId="10"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5" fontId="15" fillId="0" borderId="2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24" borderId="54" xfId="0" applyFont="true" applyBorder="true" applyAlignment="true" applyProtection="false">
      <alignment horizontal="left" vertical="center" textRotation="0" wrapText="false" indent="0" shrinkToFit="false"/>
      <protection locked="true" hidden="false"/>
    </xf>
    <xf numFmtId="165" fontId="15" fillId="0" borderId="22" xfId="0" applyFont="true" applyBorder="true" applyAlignment="true" applyProtection="false">
      <alignment horizontal="left" vertical="center" textRotation="0" wrapText="false" indent="0" shrinkToFit="false"/>
      <protection locked="true" hidden="false"/>
    </xf>
    <xf numFmtId="165" fontId="28" fillId="0" borderId="91" xfId="0" applyFont="true" applyBorder="true" applyAlignment="true" applyProtection="false">
      <alignment horizontal="left" vertical="center" textRotation="0" wrapText="false" indent="0" shrinkToFit="false"/>
      <protection locked="true" hidden="false"/>
    </xf>
    <xf numFmtId="165" fontId="52" fillId="24" borderId="54" xfId="0" applyFont="true" applyBorder="true" applyAlignment="true" applyProtection="false">
      <alignment horizontal="left" vertical="center" textRotation="0" wrapText="false" indent="0" shrinkToFit="false"/>
      <protection locked="true" hidden="false"/>
    </xf>
    <xf numFmtId="165" fontId="28" fillId="0" borderId="195"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5" fillId="24" borderId="10" xfId="0" applyFont="true" applyBorder="true" applyAlignment="true" applyProtection="false">
      <alignment horizontal="center" vertical="center" textRotation="0" wrapText="false" indent="0" shrinkToFit="false"/>
      <protection locked="true" hidden="false"/>
    </xf>
    <xf numFmtId="165" fontId="15" fillId="0" borderId="152" xfId="0" applyFont="true" applyBorder="true" applyAlignment="true" applyProtection="false">
      <alignment horizontal="center" vertical="center" textRotation="0" wrapText="false" indent="0" shrinkToFit="false"/>
      <protection locked="true" hidden="false"/>
    </xf>
    <xf numFmtId="165" fontId="15" fillId="0" borderId="88" xfId="0" applyFont="true" applyBorder="true" applyAlignment="true" applyProtection="false">
      <alignment horizontal="left" vertical="center" textRotation="0" wrapText="false" indent="0" shrinkToFit="false"/>
      <protection locked="true" hidden="false"/>
    </xf>
    <xf numFmtId="165" fontId="15" fillId="0" borderId="137" xfId="0" applyFont="true" applyBorder="true" applyAlignment="true" applyProtection="false">
      <alignment horizontal="left" vertical="center" textRotation="0" wrapText="false" indent="0" shrinkToFit="false"/>
      <protection locked="true" hidden="false"/>
    </xf>
    <xf numFmtId="165" fontId="15" fillId="24" borderId="196" xfId="0" applyFont="true" applyBorder="true" applyAlignment="true" applyProtection="false">
      <alignment horizontal="left" vertical="center" textRotation="0" wrapText="false" indent="0" shrinkToFit="false"/>
      <protection locked="true" hidden="false"/>
    </xf>
    <xf numFmtId="165" fontId="15" fillId="0" borderId="89" xfId="0" applyFont="true" applyBorder="true" applyAlignment="true" applyProtection="false">
      <alignment horizontal="left" vertical="center" textRotation="0" wrapText="false" indent="0" shrinkToFit="false"/>
      <protection locked="true" hidden="false"/>
    </xf>
    <xf numFmtId="165" fontId="55" fillId="0" borderId="0" xfId="20" applyFont="true" applyBorder="true" applyAlignment="true" applyProtection="true">
      <alignment horizontal="left" vertical="bottom" textRotation="0" wrapText="false" indent="0" shrinkToFit="false"/>
      <protection locked="true" hidden="false"/>
    </xf>
    <xf numFmtId="165" fontId="50" fillId="0" borderId="51" xfId="0" applyFont="true" applyBorder="true" applyAlignment="true" applyProtection="false">
      <alignment horizontal="center" vertical="center" textRotation="0" wrapText="true" indent="0" shrinkToFit="false"/>
      <protection locked="true" hidden="false"/>
    </xf>
    <xf numFmtId="164" fontId="50" fillId="0" borderId="52" xfId="0" applyFont="true" applyBorder="true" applyAlignment="true" applyProtection="false">
      <alignment horizontal="center" vertical="center" textRotation="0" wrapText="true" indent="0" shrinkToFit="false"/>
      <protection locked="true" hidden="false"/>
    </xf>
    <xf numFmtId="165" fontId="0" fillId="0" borderId="47" xfId="0" applyFont="fals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false">
      <alignment horizontal="right" vertical="top" textRotation="0" wrapText="true" indent="0" shrinkToFit="false"/>
      <protection locked="true" hidden="false"/>
    </xf>
    <xf numFmtId="165" fontId="26" fillId="0" borderId="12" xfId="0" applyFont="true" applyBorder="true" applyAlignment="true" applyProtection="false">
      <alignment horizontal="right" vertical="top" textRotation="0" wrapText="true" indent="0" shrinkToFit="false"/>
      <protection locked="true" hidden="false"/>
    </xf>
    <xf numFmtId="165" fontId="15" fillId="0" borderId="13" xfId="0" applyFont="true" applyBorder="true" applyAlignment="true" applyProtection="false">
      <alignment horizontal="right" vertical="top" textRotation="0" wrapText="true" indent="0" shrinkToFit="false"/>
      <protection locked="true" hidden="false"/>
    </xf>
    <xf numFmtId="165" fontId="15" fillId="0" borderId="15"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71" fontId="15" fillId="0" borderId="10" xfId="0" applyFont="true" applyBorder="true" applyAlignment="true" applyProtection="false">
      <alignment horizontal="right" vertical="center" textRotation="0" wrapText="false" indent="0" shrinkToFit="false"/>
      <protection locked="true" hidden="false"/>
    </xf>
    <xf numFmtId="171" fontId="26" fillId="0" borderId="10" xfId="0" applyFont="true" applyBorder="true" applyAlignment="true" applyProtection="false">
      <alignment horizontal="right" vertical="center" textRotation="0" wrapText="false" indent="0" shrinkToFit="false"/>
      <protection locked="true" hidden="false"/>
    </xf>
    <xf numFmtId="171" fontId="15" fillId="0" borderId="16"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71" fontId="26" fillId="0" borderId="10" xfId="0" applyFont="true" applyBorder="true" applyAlignment="true" applyProtection="false">
      <alignment horizontal="general" vertical="center" textRotation="0" wrapText="false" indent="0" shrinkToFit="false"/>
      <protection locked="true" hidden="false"/>
    </xf>
    <xf numFmtId="171" fontId="26" fillId="0" borderId="16" xfId="0" applyFont="true" applyBorder="true" applyAlignment="true" applyProtection="false">
      <alignment horizontal="general" vertical="center" textRotation="0" wrapText="false" indent="0" shrinkToFit="false"/>
      <protection locked="true" hidden="false"/>
    </xf>
    <xf numFmtId="164" fontId="15" fillId="0" borderId="188" xfId="0" applyFont="true" applyBorder="true" applyAlignment="true" applyProtection="false">
      <alignment horizontal="general" vertical="center" textRotation="0" wrapText="true" indent="0" shrinkToFit="false"/>
      <protection locked="true" hidden="false"/>
    </xf>
    <xf numFmtId="164" fontId="46" fillId="0" borderId="58" xfId="0" applyFont="true" applyBorder="true" applyAlignment="true" applyProtection="false">
      <alignment horizontal="general" vertical="top" textRotation="0" wrapText="false" indent="0" shrinkToFit="false"/>
      <protection locked="true" hidden="false"/>
    </xf>
    <xf numFmtId="164" fontId="46" fillId="0" borderId="197" xfId="0" applyFont="true" applyBorder="true" applyAlignment="true" applyProtection="true">
      <alignment horizontal="general" vertical="top" textRotation="0" wrapText="false" indent="0" shrinkToFit="false"/>
      <protection locked="true" hidden="false"/>
    </xf>
    <xf numFmtId="164" fontId="46" fillId="0" borderId="197" xfId="0" applyFont="true" applyBorder="true" applyAlignment="true" applyProtection="false">
      <alignment horizontal="right" vertical="top" textRotation="0" wrapText="false" indent="0" shrinkToFit="false"/>
      <protection locked="true" hidden="false"/>
    </xf>
    <xf numFmtId="164" fontId="46" fillId="0" borderId="197" xfId="0" applyFont="true" applyBorder="true" applyAlignment="true" applyProtection="false">
      <alignment horizontal="general" vertical="top" textRotation="0" wrapText="false" indent="0" shrinkToFit="false"/>
      <protection locked="true" hidden="false"/>
    </xf>
    <xf numFmtId="164" fontId="46" fillId="0" borderId="175" xfId="0" applyFont="true" applyBorder="true" applyAlignment="true" applyProtection="false">
      <alignment horizontal="general" vertical="top" textRotation="0" wrapText="false" indent="0" shrinkToFit="false"/>
      <protection locked="true" hidden="false"/>
    </xf>
    <xf numFmtId="164" fontId="46" fillId="0" borderId="84" xfId="0" applyFont="true" applyBorder="true" applyAlignment="true" applyProtection="false">
      <alignment horizontal="right" vertical="top" textRotation="0" wrapText="false" indent="0" shrinkToFit="false"/>
      <protection locked="true" hidden="false"/>
    </xf>
    <xf numFmtId="164" fontId="56" fillId="0" borderId="96" xfId="0" applyFont="true" applyBorder="true" applyAlignment="true" applyProtection="false">
      <alignment horizontal="right" vertical="top" textRotation="0" wrapText="false" indent="0" shrinkToFit="false"/>
      <protection locked="true" hidden="false"/>
    </xf>
    <xf numFmtId="164" fontId="46" fillId="0" borderId="60" xfId="0" applyFont="true" applyBorder="true" applyAlignment="true" applyProtection="false">
      <alignment horizontal="general" vertical="top" textRotation="0" wrapText="false" indent="0" shrinkToFit="false"/>
      <protection locked="true" hidden="false"/>
    </xf>
    <xf numFmtId="179" fontId="46" fillId="0" borderId="57" xfId="0" applyFont="true" applyBorder="true" applyAlignment="true" applyProtection="false">
      <alignment horizontal="general" vertical="top" textRotation="0" wrapText="false" indent="0" shrinkToFit="false"/>
      <protection locked="true" hidden="false"/>
    </xf>
    <xf numFmtId="175" fontId="46" fillId="0" borderId="57" xfId="0" applyFont="true" applyBorder="true" applyAlignment="true" applyProtection="false">
      <alignment horizontal="general" vertical="top" textRotation="0" wrapText="false" indent="0" shrinkToFit="false"/>
      <protection locked="true" hidden="false"/>
    </xf>
    <xf numFmtId="164" fontId="46" fillId="0" borderId="57" xfId="0" applyFont="true" applyBorder="true" applyAlignment="true" applyProtection="false">
      <alignment horizontal="general" vertical="top" textRotation="0" wrapText="false" indent="0" shrinkToFit="false"/>
      <protection locked="true" hidden="false"/>
    </xf>
    <xf numFmtId="164" fontId="36" fillId="0" borderId="38" xfId="0" applyFont="true" applyBorder="true" applyAlignment="true" applyProtection="false">
      <alignment horizontal="left" vertical="top" textRotation="0" wrapText="false" indent="0" shrinkToFit="false"/>
      <protection locked="true" hidden="false"/>
    </xf>
    <xf numFmtId="164" fontId="28" fillId="0" borderId="1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5" fontId="28" fillId="0" borderId="31" xfId="0" applyFont="true" applyBorder="true" applyAlignment="true" applyProtection="false">
      <alignment horizontal="center" vertical="center" textRotation="0" wrapText="false" indent="0" shrinkToFit="false"/>
      <protection locked="true" hidden="false"/>
    </xf>
    <xf numFmtId="165" fontId="28" fillId="0" borderId="116" xfId="0" applyFont="true" applyBorder="true" applyAlignment="true" applyProtection="false">
      <alignment horizontal="center" vertical="center" textRotation="0" wrapText="false" indent="0" shrinkToFit="false"/>
      <protection locked="true" hidden="false"/>
    </xf>
    <xf numFmtId="165" fontId="28" fillId="0" borderId="187" xfId="0" applyFont="true" applyBorder="true" applyAlignment="true" applyProtection="false">
      <alignment horizontal="center" vertical="center" textRotation="0" wrapText="false" indent="0" shrinkToFit="false"/>
      <protection locked="true" hidden="false"/>
    </xf>
    <xf numFmtId="165" fontId="28" fillId="0" borderId="41" xfId="0" applyFont="true" applyBorder="true" applyAlignment="true" applyProtection="false">
      <alignment horizontal="center" vertical="center" textRotation="0" wrapText="false" indent="0" shrinkToFit="false"/>
      <protection locked="true" hidden="false"/>
    </xf>
    <xf numFmtId="164" fontId="46" fillId="0" borderId="69" xfId="0" applyFont="true" applyBorder="true" applyAlignment="true" applyProtection="false">
      <alignment horizontal="general" vertical="center" textRotation="0" wrapText="false" indent="0" shrinkToFit="false"/>
      <protection locked="true" hidden="false"/>
    </xf>
    <xf numFmtId="179" fontId="46" fillId="0" borderId="61" xfId="0" applyFont="true" applyBorder="true" applyAlignment="true" applyProtection="false">
      <alignment horizontal="general" vertical="center" textRotation="0" wrapText="false" indent="0" shrinkToFit="false"/>
      <protection locked="true" hidden="false"/>
    </xf>
    <xf numFmtId="175" fontId="46" fillId="0" borderId="61" xfId="0" applyFont="true" applyBorder="tru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6" fillId="0" borderId="104" xfId="0" applyFont="true" applyBorder="true" applyAlignment="true" applyProtection="false">
      <alignment horizontal="center" vertical="top" textRotation="0" wrapText="true" indent="0" shrinkToFit="false"/>
      <protection locked="true" hidden="false"/>
    </xf>
    <xf numFmtId="164" fontId="46" fillId="0" borderId="79" xfId="0" applyFont="true" applyBorder="true" applyAlignment="true" applyProtection="false">
      <alignment horizontal="general" vertical="top" textRotation="0" wrapText="false" indent="0" shrinkToFit="false"/>
      <protection locked="true" hidden="false"/>
    </xf>
    <xf numFmtId="179" fontId="46" fillId="0" borderId="80" xfId="0" applyFont="true" applyBorder="true" applyAlignment="true" applyProtection="false">
      <alignment horizontal="general" vertical="top" textRotation="0" wrapText="false" indent="0" shrinkToFit="false"/>
      <protection locked="true" hidden="false"/>
    </xf>
    <xf numFmtId="175" fontId="46" fillId="0" borderId="80" xfId="0" applyFont="true" applyBorder="true" applyAlignment="true" applyProtection="false">
      <alignment horizontal="general" vertical="top" textRotation="0" wrapText="false" indent="0" shrinkToFit="false"/>
      <protection locked="true" hidden="false"/>
    </xf>
    <xf numFmtId="164" fontId="46" fillId="0" borderId="80" xfId="0" applyFont="true" applyBorder="true" applyAlignment="true" applyProtection="false">
      <alignment horizontal="general" vertical="top" textRotation="0" wrapText="fals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46" fillId="0" borderId="69" xfId="0" applyFont="true" applyBorder="true" applyAlignment="true" applyProtection="false">
      <alignment horizontal="right" vertical="center" textRotation="0" wrapText="false" indent="0" shrinkToFit="false"/>
      <protection locked="true" hidden="false"/>
    </xf>
    <xf numFmtId="179" fontId="46" fillId="0" borderId="61" xfId="0" applyFont="true" applyBorder="true" applyAlignment="true" applyProtection="false">
      <alignment horizontal="right" vertical="center" textRotation="0" wrapText="false" indent="0" shrinkToFit="false"/>
      <protection locked="true" hidden="false"/>
    </xf>
    <xf numFmtId="175" fontId="46" fillId="0" borderId="61" xfId="0" applyFont="true" applyBorder="true" applyAlignment="true" applyProtection="false">
      <alignment horizontal="right" vertical="center" textRotation="0" wrapText="false" indent="0" shrinkToFit="false"/>
      <protection locked="true" hidden="false"/>
    </xf>
    <xf numFmtId="164" fontId="46" fillId="0" borderId="61" xfId="0" applyFont="true" applyBorder="true" applyAlignment="true" applyProtection="false">
      <alignment horizontal="right" vertical="center" textRotation="0" wrapText="false" indent="0" shrinkToFit="false"/>
      <protection locked="true" hidden="false"/>
    </xf>
    <xf numFmtId="164" fontId="57" fillId="0" borderId="35" xfId="0" applyFont="true" applyBorder="true" applyAlignment="true" applyProtection="false">
      <alignment horizontal="left" vertical="center" textRotation="0" wrapText="false" indent="0" shrinkToFit="false"/>
      <protection locked="true" hidden="false"/>
    </xf>
    <xf numFmtId="164" fontId="28" fillId="0" borderId="158" xfId="0" applyFont="true" applyBorder="true" applyAlignment="true" applyProtection="false">
      <alignment horizontal="general" vertical="center" textRotation="0" wrapText="false" indent="0" shrinkToFit="false"/>
      <protection locked="true" hidden="false"/>
    </xf>
    <xf numFmtId="164" fontId="28" fillId="0" borderId="158" xfId="0" applyFont="true" applyBorder="true" applyAlignment="true" applyProtection="false">
      <alignment horizontal="right" vertical="center" textRotation="0" wrapText="false" indent="0" shrinkToFit="false"/>
      <protection locked="true" hidden="false"/>
    </xf>
    <xf numFmtId="164" fontId="36" fillId="0" borderId="158" xfId="0" applyFont="true" applyBorder="true" applyAlignment="true" applyProtection="false">
      <alignment horizontal="center" vertical="center" textRotation="0" wrapText="true" indent="0" shrinkToFit="false"/>
      <protection locked="true" hidden="false"/>
    </xf>
    <xf numFmtId="164" fontId="51" fillId="0" borderId="158" xfId="0" applyFont="true" applyBorder="true" applyAlignment="true" applyProtection="false">
      <alignment horizontal="center" vertical="center" textRotation="0" wrapText="true" indent="0" shrinkToFit="false"/>
      <protection locked="true" hidden="false"/>
    </xf>
    <xf numFmtId="164" fontId="36" fillId="0" borderId="164" xfId="0" applyFont="true" applyBorder="true" applyAlignment="true" applyProtection="false">
      <alignment horizontal="center" vertical="center" textRotation="0" wrapText="false" indent="0" shrinkToFit="false"/>
      <protection locked="true" hidden="false"/>
    </xf>
    <xf numFmtId="179" fontId="46" fillId="0" borderId="102" xfId="0" applyFont="true" applyBorder="true" applyAlignment="true" applyProtection="false">
      <alignment horizontal="right" vertical="center" textRotation="0" wrapText="false" indent="0" shrinkToFit="false"/>
      <protection locked="true" hidden="false"/>
    </xf>
    <xf numFmtId="175" fontId="46" fillId="0" borderId="102" xfId="0" applyFont="true" applyBorder="true" applyAlignment="true" applyProtection="false">
      <alignment horizontal="right" vertical="center" textRotation="0" wrapText="false" indent="0" shrinkToFit="false"/>
      <protection locked="true" hidden="false"/>
    </xf>
    <xf numFmtId="164" fontId="46" fillId="0" borderId="102" xfId="0" applyFont="true" applyBorder="true" applyAlignment="true" applyProtection="false">
      <alignment horizontal="right" vertical="center" textRotation="0" wrapText="false" indent="0" shrinkToFit="false"/>
      <protection locked="true" hidden="false"/>
    </xf>
    <xf numFmtId="164" fontId="36" fillId="0" borderId="198" xfId="0" applyFont="true" applyBorder="true" applyAlignment="true" applyProtection="false">
      <alignment horizontal="general" vertical="center" textRotation="0" wrapText="false" indent="0" shrinkToFit="false"/>
      <protection locked="true" hidden="false"/>
    </xf>
    <xf numFmtId="164" fontId="46" fillId="0" borderId="70" xfId="0" applyFont="true" applyBorder="true" applyAlignment="true" applyProtection="false">
      <alignment horizontal="general" vertical="center" textRotation="0" wrapText="false" indent="0" shrinkToFit="false"/>
      <protection locked="true" hidden="false"/>
    </xf>
    <xf numFmtId="179" fontId="46" fillId="0" borderId="110" xfId="0" applyFont="true" applyBorder="true" applyAlignment="true" applyProtection="false">
      <alignment horizontal="general" vertical="center" textRotation="0" wrapText="false" indent="0" shrinkToFit="false"/>
      <protection locked="true" hidden="false"/>
    </xf>
    <xf numFmtId="175" fontId="46" fillId="0" borderId="110" xfId="0" applyFont="true" applyBorder="true" applyAlignment="true" applyProtection="false">
      <alignment horizontal="general" vertical="center" textRotation="0" wrapText="false" indent="0" shrinkToFit="false"/>
      <protection locked="true" hidden="false"/>
    </xf>
    <xf numFmtId="164" fontId="46" fillId="0" borderId="110"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79" fontId="28" fillId="0" borderId="10" xfId="0" applyFont="true" applyBorder="true" applyAlignment="true" applyProtection="false">
      <alignment horizontal="right" vertical="center" textRotation="0" wrapText="false" indent="0" shrinkToFit="false"/>
      <protection locked="true" hidden="false"/>
    </xf>
    <xf numFmtId="168" fontId="28" fillId="0" borderId="10" xfId="0" applyFont="true" applyBorder="true" applyAlignment="true" applyProtection="false">
      <alignment horizontal="general" vertical="center" textRotation="0" wrapText="false" indent="0" shrinkToFit="false"/>
      <protection locked="true" hidden="false"/>
    </xf>
    <xf numFmtId="168" fontId="36" fillId="0" borderId="10" xfId="0" applyFont="true" applyBorder="true" applyAlignment="true" applyProtection="false">
      <alignment horizontal="right" vertical="center" textRotation="0" wrapText="false" indent="0" shrinkToFit="false"/>
      <protection locked="true" hidden="false"/>
    </xf>
    <xf numFmtId="170" fontId="36" fillId="0" borderId="16" xfId="0" applyFont="true" applyBorder="true" applyAlignment="true" applyProtection="false">
      <alignment horizontal="right" vertical="center" textRotation="0" wrapText="false" indent="2" shrinkToFit="false"/>
      <protection locked="true" hidden="false"/>
    </xf>
    <xf numFmtId="164" fontId="36" fillId="0" borderId="107"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true">
      <alignment horizontal="general" vertical="center" textRotation="0" wrapText="false" indent="0" shrinkToFit="false"/>
      <protection locked="true" hidden="false"/>
    </xf>
    <xf numFmtId="164" fontId="28" fillId="0" borderId="54" xfId="0" applyFont="true" applyBorder="true" applyAlignment="true" applyProtection="false">
      <alignment horizontal="right" vertical="center" textRotation="0" wrapText="false" indent="0" shrinkToFit="false"/>
      <protection locked="true" hidden="false"/>
    </xf>
    <xf numFmtId="175" fontId="28" fillId="0" borderId="54" xfId="0" applyFont="true" applyBorder="true" applyAlignment="true" applyProtection="false">
      <alignment horizontal="general" vertical="center" textRotation="0" wrapText="false" indent="0" shrinkToFit="false"/>
      <protection locked="true" hidden="false"/>
    </xf>
    <xf numFmtId="170" fontId="28" fillId="0" borderId="54" xfId="0" applyFont="true" applyBorder="true" applyAlignment="true" applyProtection="false">
      <alignment horizontal="general" vertical="center" textRotation="0" wrapText="false" indent="0" shrinkToFit="false"/>
      <protection locked="true" hidden="false"/>
    </xf>
    <xf numFmtId="175" fontId="28" fillId="0" borderId="172" xfId="0" applyFont="true" applyBorder="true" applyAlignment="true" applyProtection="false">
      <alignment horizontal="general" vertical="center" textRotation="0" wrapText="false" indent="0" shrinkToFit="false"/>
      <protection locked="true" hidden="false"/>
    </xf>
    <xf numFmtId="175" fontId="28" fillId="0" borderId="0" xfId="0" applyFont="true" applyBorder="true" applyAlignment="true" applyProtection="false">
      <alignment horizontal="right" vertical="center" textRotation="0" wrapText="false" indent="0" shrinkToFit="false"/>
      <protection locked="true" hidden="false"/>
    </xf>
    <xf numFmtId="164" fontId="36" fillId="0" borderId="22"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0" borderId="17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79" fontId="46" fillId="0" borderId="0" xfId="0" applyFont="true" applyBorder="true" applyAlignment="true" applyProtection="false">
      <alignment horizontal="general" vertical="top" textRotation="0" wrapText="false" indent="0" shrinkToFit="false"/>
      <protection locked="true" hidden="false"/>
    </xf>
    <xf numFmtId="175" fontId="46" fillId="0" borderId="0" xfId="0" applyFont="true" applyBorder="true" applyAlignment="true" applyProtection="false">
      <alignment horizontal="general" vertical="top" textRotation="0" wrapText="false" indent="0" shrinkToFit="false"/>
      <protection locked="true" hidden="false"/>
    </xf>
    <xf numFmtId="164" fontId="36" fillId="0" borderId="117" xfId="0" applyFont="true" applyBorder="true" applyAlignment="true" applyProtection="false">
      <alignment horizontal="left" vertical="center" textRotation="0" wrapText="true" indent="0" shrinkToFit="false"/>
      <protection locked="true" hidden="false"/>
    </xf>
    <xf numFmtId="164" fontId="46" fillId="0" borderId="116" xfId="0" applyFont="true" applyBorder="true" applyAlignment="true" applyProtection="false">
      <alignment horizontal="general" vertical="top" textRotation="0" wrapText="false" indent="0" shrinkToFit="false"/>
      <protection locked="true" hidden="false"/>
    </xf>
    <xf numFmtId="179" fontId="46" fillId="0" borderId="75" xfId="0" applyFont="true" applyBorder="true" applyAlignment="true" applyProtection="false">
      <alignment horizontal="general" vertical="top" textRotation="0" wrapText="false" indent="0" shrinkToFit="false"/>
      <protection locked="true" hidden="false"/>
    </xf>
    <xf numFmtId="179" fontId="46" fillId="0" borderId="133" xfId="0" applyFont="true" applyBorder="true" applyAlignment="true" applyProtection="false">
      <alignment horizontal="general" vertical="top" textRotation="0" wrapText="false" indent="0" shrinkToFit="false"/>
      <protection locked="true" hidden="false"/>
    </xf>
    <xf numFmtId="175" fontId="46" fillId="0" borderId="133" xfId="0" applyFont="true" applyBorder="true" applyAlignment="true" applyProtection="false">
      <alignment horizontal="general" vertical="top" textRotation="0" wrapText="false" indent="0" shrinkToFit="false"/>
      <protection locked="true" hidden="false"/>
    </xf>
    <xf numFmtId="164" fontId="46" fillId="0" borderId="133" xfId="0" applyFont="true" applyBorder="true" applyAlignment="true" applyProtection="false">
      <alignment horizontal="general" vertical="top" textRotation="0" wrapText="false" indent="0" shrinkToFit="false"/>
      <protection locked="true" hidden="false"/>
    </xf>
    <xf numFmtId="164" fontId="28" fillId="0" borderId="101" xfId="0" applyFont="true" applyBorder="true" applyAlignment="true" applyProtection="false">
      <alignment horizontal="left" vertical="center" textRotation="0" wrapText="true" indent="0" shrinkToFit="false"/>
      <protection locked="true" hidden="false"/>
    </xf>
    <xf numFmtId="179" fontId="46" fillId="0" borderId="60" xfId="0" applyFont="true" applyBorder="true" applyAlignment="true" applyProtection="false">
      <alignment horizontal="general" vertical="top" textRotation="0" wrapText="false" indent="0" shrinkToFit="false"/>
      <protection locked="true" hidden="false"/>
    </xf>
    <xf numFmtId="164" fontId="36" fillId="0" borderId="101" xfId="0" applyFont="true" applyBorder="true" applyAlignment="true" applyProtection="false">
      <alignment horizontal="left" vertical="center" textRotation="0" wrapText="true" indent="0" shrinkToFit="false"/>
      <protection locked="true" hidden="false"/>
    </xf>
    <xf numFmtId="164" fontId="46" fillId="0" borderId="137" xfId="0" applyFont="true" applyBorder="true" applyAlignment="true" applyProtection="false">
      <alignment horizontal="general" vertical="top" textRotation="0" wrapText="false" indent="0" shrinkToFit="false"/>
      <protection locked="true" hidden="false"/>
    </xf>
    <xf numFmtId="179" fontId="46" fillId="0" borderId="137" xfId="0" applyFont="true" applyBorder="true" applyAlignment="true" applyProtection="false">
      <alignment horizontal="general" vertical="top" textRotation="0" wrapText="false" indent="0" shrinkToFit="false"/>
      <protection locked="true" hidden="false"/>
    </xf>
    <xf numFmtId="175" fontId="46" fillId="0" borderId="137" xfId="0" applyFont="true" applyBorder="true" applyAlignment="true" applyProtection="false">
      <alignment horizontal="general" vertical="top"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6" fillId="0" borderId="79" xfId="0" applyFont="true" applyBorder="true" applyAlignment="true" applyProtection="false">
      <alignment horizontal="general" vertical="top" textRotation="0" wrapText="false" indent="0" shrinkToFit="false"/>
      <protection locked="true" hidden="false"/>
    </xf>
    <xf numFmtId="164" fontId="56" fillId="0" borderId="80" xfId="0" applyFont="tru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0" fontId="0" fillId="0" borderId="10" xfId="0" applyFont="false" applyBorder="true" applyAlignment="true" applyProtection="false">
      <alignment horizontal="left"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70" fontId="28" fillId="0" borderId="10" xfId="0" applyFont="true" applyBorder="true" applyAlignment="true" applyProtection="false">
      <alignment horizontal="left" vertical="center" textRotation="0" wrapText="fals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5" fontId="28" fillId="0" borderId="2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54" xfId="0" applyFont="true" applyBorder="true" applyAlignment="true" applyProtection="true">
      <alignment horizontal="general" vertical="top" textRotation="0" wrapText="false" indent="0" shrinkToFit="false"/>
      <protection locked="true" hidden="false"/>
    </xf>
    <xf numFmtId="164" fontId="46" fillId="0" borderId="54" xfId="0" applyFont="true" applyBorder="true" applyAlignment="true" applyProtection="false">
      <alignment horizontal="right" vertical="top" textRotation="0" wrapText="false" indent="0" shrinkToFit="false"/>
      <protection locked="true" hidden="false"/>
    </xf>
    <xf numFmtId="164" fontId="46" fillId="0" borderId="54" xfId="0" applyFont="true" applyBorder="true" applyAlignment="true" applyProtection="false">
      <alignment horizontal="general" vertical="top" textRotation="0" wrapText="false" indent="0" shrinkToFit="false"/>
      <protection locked="true" hidden="false"/>
    </xf>
    <xf numFmtId="164" fontId="46" fillId="0" borderId="172"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right"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64" fontId="56" fillId="0" borderId="81" xfId="0" applyFont="true" applyBorder="true" applyAlignment="true" applyProtection="false">
      <alignment horizontal="general" vertical="top" textRotation="0" wrapText="false" indent="0" shrinkToFit="false"/>
      <protection locked="true" hidden="false"/>
    </xf>
    <xf numFmtId="179" fontId="46" fillId="0" borderId="63" xfId="0" applyFont="true" applyBorder="true" applyAlignment="true" applyProtection="false">
      <alignment horizontal="general" vertical="top" textRotation="0" wrapText="false" indent="0" shrinkToFit="false"/>
      <protection locked="true" hidden="false"/>
    </xf>
    <xf numFmtId="175" fontId="46" fillId="0" borderId="63" xfId="0" applyFont="true" applyBorder="true" applyAlignment="true" applyProtection="false">
      <alignment horizontal="general" vertical="top" textRotation="0" wrapText="false" indent="0" shrinkToFit="false"/>
      <protection locked="true" hidden="false"/>
    </xf>
    <xf numFmtId="164" fontId="46" fillId="0" borderId="63" xfId="0" applyFont="true" applyBorder="true" applyAlignment="true" applyProtection="false">
      <alignment horizontal="general" vertical="top" textRotation="0" wrapText="false" indent="0" shrinkToFit="false"/>
      <protection locked="true" hidden="false"/>
    </xf>
    <xf numFmtId="164" fontId="46" fillId="0" borderId="199" xfId="0" applyFont="true" applyBorder="true" applyAlignment="true" applyProtection="false">
      <alignment horizontal="general" vertical="top" textRotation="0" wrapText="false" indent="0" shrinkToFit="false"/>
      <protection locked="true" hidden="false"/>
    </xf>
    <xf numFmtId="164" fontId="46" fillId="0" borderId="79" xfId="0" applyFont="true" applyBorder="true" applyAlignment="true" applyProtection="false">
      <alignment horizontal="right" vertical="top" textRotation="0" wrapText="false" indent="0" shrinkToFit="false"/>
      <protection locked="true" hidden="false"/>
    </xf>
    <xf numFmtId="164" fontId="56" fillId="0" borderId="80" xfId="0" applyFont="true" applyBorder="true" applyAlignment="true" applyProtection="false">
      <alignment horizontal="right" vertical="top" textRotation="0" wrapText="false" indent="0" shrinkToFit="false"/>
      <protection locked="true" hidden="false"/>
    </xf>
    <xf numFmtId="165" fontId="46" fillId="0" borderId="58" xfId="0" applyFont="true" applyBorder="true" applyAlignment="true" applyProtection="false">
      <alignment horizontal="general" vertical="top" textRotation="0" wrapText="false" indent="0" shrinkToFit="false"/>
      <protection locked="true" hidden="false"/>
    </xf>
    <xf numFmtId="165" fontId="46" fillId="0" borderId="197" xfId="0" applyFont="true" applyBorder="true" applyAlignment="true" applyProtection="true">
      <alignment horizontal="general" vertical="top" textRotation="0" wrapText="false" indent="0" shrinkToFit="false"/>
      <protection locked="true" hidden="false"/>
    </xf>
    <xf numFmtId="165" fontId="46" fillId="0" borderId="197" xfId="0" applyFont="true" applyBorder="true" applyAlignment="true" applyProtection="false">
      <alignment horizontal="right" vertical="top" textRotation="0" wrapText="false" indent="0" shrinkToFit="false"/>
      <protection locked="true" hidden="false"/>
    </xf>
    <xf numFmtId="179" fontId="46" fillId="0" borderId="197" xfId="0" applyFont="true" applyBorder="true" applyAlignment="true" applyProtection="false">
      <alignment horizontal="general" vertical="top" textRotation="0" wrapText="false" indent="0" shrinkToFit="false"/>
      <protection locked="true" hidden="false"/>
    </xf>
    <xf numFmtId="179" fontId="46" fillId="0" borderId="175" xfId="0" applyFont="true" applyBorder="true" applyAlignment="true" applyProtection="false">
      <alignment horizontal="general" vertical="top" textRotation="0" wrapText="false" indent="0" shrinkToFit="false"/>
      <protection locked="true" hidden="false"/>
    </xf>
    <xf numFmtId="179" fontId="46" fillId="0" borderId="84" xfId="0" applyFont="true" applyBorder="true" applyAlignment="true" applyProtection="false">
      <alignment horizontal="general" vertical="top" textRotation="0" wrapText="false" indent="0" shrinkToFit="false"/>
      <protection locked="true" hidden="false"/>
    </xf>
    <xf numFmtId="165" fontId="56" fillId="0" borderId="57" xfId="0" applyFont="true" applyBorder="true" applyAlignment="true" applyProtection="false">
      <alignment horizontal="right" vertical="top" textRotation="0" wrapText="false" indent="0" shrinkToFit="false"/>
      <protection locked="true" hidden="false"/>
    </xf>
    <xf numFmtId="165" fontId="46" fillId="0" borderId="57" xfId="0" applyFont="true" applyBorder="true" applyAlignment="true" applyProtection="false">
      <alignment horizontal="general" vertical="top" textRotation="0" wrapText="false" indent="0" shrinkToFit="false"/>
      <protection locked="true" hidden="false"/>
    </xf>
    <xf numFmtId="179" fontId="46" fillId="0" borderId="197" xfId="0" applyFont="true" applyBorder="true" applyAlignment="true" applyProtection="false">
      <alignment horizontal="right" vertical="top" textRotation="0" wrapText="false" indent="0" shrinkToFit="false"/>
      <protection locked="true" hidden="false"/>
    </xf>
    <xf numFmtId="179" fontId="46" fillId="0" borderId="175" xfId="0" applyFont="true" applyBorder="true" applyAlignment="true" applyProtection="false">
      <alignment horizontal="right" vertical="top" textRotation="0" wrapText="false" indent="0" shrinkToFit="false"/>
      <protection locked="true" hidden="false"/>
    </xf>
    <xf numFmtId="179" fontId="46" fillId="0" borderId="84" xfId="0" applyFont="true" applyBorder="true" applyAlignment="true" applyProtection="false">
      <alignment horizontal="right" vertical="top" textRotation="0" wrapText="false" indent="0" shrinkToFit="false"/>
      <protection locked="true" hidden="false"/>
    </xf>
    <xf numFmtId="164" fontId="56" fillId="0" borderId="57" xfId="0" applyFont="true" applyBorder="true" applyAlignment="true" applyProtection="false">
      <alignment horizontal="right" vertical="top" textRotation="0" wrapText="false" indent="0" shrinkToFit="false"/>
      <protection locked="true" hidden="false"/>
    </xf>
    <xf numFmtId="164" fontId="46" fillId="0" borderId="60" xfId="0" applyFont="true" applyBorder="true" applyAlignment="true" applyProtection="false">
      <alignment horizontal="right" vertical="top" textRotation="0" wrapText="false" indent="0" shrinkToFit="false"/>
      <protection locked="true" hidden="false"/>
    </xf>
    <xf numFmtId="175" fontId="46" fillId="0" borderId="197" xfId="0" applyFont="true" applyBorder="true" applyAlignment="true" applyProtection="false">
      <alignment horizontal="general" vertical="top" textRotation="0" wrapText="false" indent="0" shrinkToFit="false"/>
      <protection locked="true" hidden="false"/>
    </xf>
    <xf numFmtId="165" fontId="46" fillId="0" borderId="197" xfId="0" applyFont="true" applyBorder="true" applyAlignment="true" applyProtection="false">
      <alignment horizontal="general" vertical="top" textRotation="0" wrapText="false" indent="0" shrinkToFit="false"/>
      <protection locked="true" hidden="false"/>
    </xf>
    <xf numFmtId="164" fontId="36" fillId="0" borderId="0" xfId="59" applyFont="true" applyBorder="false" applyAlignment="true" applyProtection="false">
      <alignment horizontal="general" vertical="bottom" textRotation="0" wrapText="true" indent="0" shrinkToFit="false"/>
      <protection locked="true" hidden="false"/>
    </xf>
    <xf numFmtId="164" fontId="28" fillId="0" borderId="0" xfId="59"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8" fillId="26" borderId="61" xfId="0" applyFont="true" applyBorder="true" applyAlignment="true" applyProtection="false">
      <alignment horizontal="center" vertical="bottom" textRotation="0" wrapText="true" indent="0" shrinkToFit="false"/>
      <protection locked="true" hidden="false"/>
    </xf>
    <xf numFmtId="164" fontId="57" fillId="20" borderId="94" xfId="0" applyFont="true" applyBorder="true" applyAlignment="true" applyProtection="false">
      <alignment horizontal="general" vertical="top" textRotation="0" wrapText="true" indent="0" shrinkToFit="false"/>
      <protection locked="true" hidden="false"/>
    </xf>
    <xf numFmtId="164" fontId="36" fillId="20" borderId="93" xfId="0" applyFont="true" applyBorder="true" applyAlignment="true" applyProtection="false">
      <alignment horizontal="general" vertical="top" textRotation="0" wrapText="true" indent="0" shrinkToFit="false"/>
      <protection locked="true" hidden="false"/>
    </xf>
    <xf numFmtId="164" fontId="36" fillId="0" borderId="3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8" fillId="0" borderId="46"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80" fontId="28" fillId="0" borderId="10"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8" fillId="20" borderId="93" xfId="0" applyFont="true" applyBorder="true" applyAlignment="true" applyProtection="false">
      <alignment horizontal="general" vertical="bottom" textRotation="0" wrapText="true" indent="0" shrinkToFit="false"/>
      <protection locked="true" hidden="false"/>
    </xf>
    <xf numFmtId="164" fontId="36" fillId="0" borderId="30" xfId="0" applyFont="true" applyBorder="true" applyAlignment="true" applyProtection="false">
      <alignment horizontal="general"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general" vertical="top" textRotation="0" wrapText="true" indent="0" shrinkToFit="false"/>
      <protection locked="true" hidden="false"/>
    </xf>
    <xf numFmtId="164" fontId="57" fillId="0" borderId="0" xfId="59" applyFont="true" applyBorder="true" applyAlignment="true" applyProtection="false">
      <alignment horizontal="general" vertical="top" textRotation="0" wrapText="true" indent="0" shrinkToFit="false"/>
      <protection locked="true" hidden="false"/>
    </xf>
    <xf numFmtId="164" fontId="36" fillId="0" borderId="0" xfId="59" applyFont="true" applyBorder="true" applyAlignment="true" applyProtection="false">
      <alignment horizontal="general" vertical="top" textRotation="0" wrapText="true" indent="0" shrinkToFit="false"/>
      <protection locked="true" hidden="false"/>
    </xf>
    <xf numFmtId="164" fontId="36" fillId="0" borderId="0" xfId="59" applyFont="true" applyBorder="false" applyAlignment="true" applyProtection="false">
      <alignment horizontal="general" vertical="top" textRotation="0" wrapText="true" indent="0" shrinkToFit="false"/>
      <protection locked="true" hidden="false"/>
    </xf>
    <xf numFmtId="164" fontId="28" fillId="0" borderId="0" xfId="59" applyFont="true" applyBorder="false" applyAlignment="true" applyProtection="false">
      <alignment horizontal="general" vertical="top" textRotation="0" wrapText="true" indent="0" shrinkToFit="false"/>
      <protection locked="true" hidden="false"/>
    </xf>
    <xf numFmtId="164" fontId="28" fillId="0" borderId="0" xfId="59" applyFont="true" applyBorder="true" applyAlignment="true" applyProtection="false">
      <alignment horizontal="general" vertical="top"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Hyperlink_B2.1 " xfId="51"/>
    <cellStyle name="Neutral 1" xfId="52"/>
    <cellStyle name="Notiz" xfId="53"/>
    <cellStyle name="Schlecht" xfId="54"/>
    <cellStyle name="Standard_Abkürzungsverzeichnis" xfId="55"/>
    <cellStyle name="Standard_B2.1 " xfId="56"/>
    <cellStyle name="Standard_B5.1 " xfId="57"/>
    <cellStyle name="Standard_B5.2 " xfId="58"/>
    <cellStyle name="Standard_Beschaffung_sebastian_schmitt" xfId="59"/>
    <cellStyle name="Standard_Tab. CABA" xfId="60"/>
    <cellStyle name="Verknüpfte Zelle" xfId="61"/>
    <cellStyle name="Warnender Text" xfId="62"/>
    <cellStyle name="Zelle überprüfen" xfId="63"/>
    <cellStyle name="Überschrift" xfId="64"/>
    <cellStyle name="Überschrift 1" xfId="65"/>
    <cellStyle name="Überschrift 2" xfId="66"/>
    <cellStyle name="Überschrift 3" xfId="67"/>
    <cellStyle name="Überschrift 4" xfId="6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052434456929"/>
          <c:y val="0.0278520499108734"/>
          <c:w val="0.92334581772784"/>
          <c:h val="0.89895276292335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ld 2.1'!$B$2:$K$2</c:f>
              <c:numCache>
                <c:formatCode>General</c:formatCode>
                <c:ptCount val="10"/>
                <c:pt idx="0">
                  <c:v>0</c:v>
                </c:pt>
                <c:pt idx="1">
                  <c:v>0.02</c:v>
                </c:pt>
                <c:pt idx="2">
                  <c:v>0.04</c:v>
                </c:pt>
                <c:pt idx="3">
                  <c:v>0.06</c:v>
                </c:pt>
                <c:pt idx="4">
                  <c:v>0.08</c:v>
                </c:pt>
                <c:pt idx="5">
                  <c:v>0.1</c:v>
                </c:pt>
                <c:pt idx="6">
                  <c:v>0.12</c:v>
                </c:pt>
                <c:pt idx="7">
                  <c:v>0.14</c:v>
                </c:pt>
                <c:pt idx="8">
                  <c:v>0.17</c:v>
                </c:pt>
                <c:pt idx="9">
                  <c:v>0.2</c:v>
                </c:pt>
              </c:numCache>
            </c:numRef>
          </c:xVal>
          <c:yVal>
            <c:numRef>
              <c:f>'Bild 2.1'!$B$4:$K$4</c:f>
              <c:numCache>
                <c:formatCode>General</c:formatCode>
                <c:ptCount val="10"/>
                <c:pt idx="0">
                  <c:v>-0.2</c:v>
                </c:pt>
                <c:pt idx="1">
                  <c:v>-0.1</c:v>
                </c:pt>
                <c:pt idx="2">
                  <c:v>0</c:v>
                </c:pt>
                <c:pt idx="3">
                  <c:v>0.04</c:v>
                </c:pt>
                <c:pt idx="4">
                  <c:v>0.07</c:v>
                </c:pt>
                <c:pt idx="5">
                  <c:v>0.09</c:v>
                </c:pt>
                <c:pt idx="6">
                  <c:v>0.11</c:v>
                </c:pt>
                <c:pt idx="7">
                  <c:v>0.13</c:v>
                </c:pt>
                <c:pt idx="8">
                  <c:v>0.15</c:v>
                </c:pt>
                <c:pt idx="9">
                  <c:v>0.17</c:v>
                </c:pt>
              </c:numCache>
            </c:numRef>
          </c:yVal>
          <c:smooth val="0"/>
        </c:ser>
        <c:axId val="15722696"/>
        <c:axId val="79426321"/>
      </c:scatterChart>
      <c:valAx>
        <c:axId val="15722696"/>
        <c:scaling>
          <c:orientation val="minMax"/>
          <c:max val="0.2"/>
        </c:scaling>
        <c:delete val="0"/>
        <c:axPos val="b"/>
        <c:majorGridlines>
          <c:spPr>
            <a:ln w="0">
              <a:solidFill>
                <a:srgbClr val="000000"/>
              </a:solidFill>
              <a:custDash>
                <a:ds d="385900" sp="385900"/>
              </a:custDash>
            </a:ln>
          </c:spPr>
        </c:majorGridlines>
        <c:numFmt formatCode="0.00"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79426321"/>
        <c:crossesAt val="0"/>
        <c:crossBetween val="midCat"/>
        <c:majorUnit val="0.02"/>
        <c:minorUnit val="0.02"/>
      </c:valAx>
      <c:valAx>
        <c:axId val="79426321"/>
        <c:scaling>
          <c:orientation val="minMax"/>
          <c:max val="0.2"/>
          <c:min val="-0.2"/>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Marketingeffekt(t) </a:t>
                </a:r>
              </a:p>
            </c:rich>
          </c:tx>
          <c:layout>
            <c:manualLayout>
              <c:xMode val="edge"/>
              <c:yMode val="edge"/>
              <c:x val="0.0156679151061174"/>
              <c:y val="-0.05080213903743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722696"/>
        <c:crossesAt val="0"/>
        <c:crossBetween val="midCat"/>
      </c:valAx>
      <c:spPr>
        <a:noFill/>
        <a:ln w="0">
          <a:solidFill>
            <a:srgbClr val="000000"/>
          </a:solidFill>
        </a:ln>
      </c:spPr>
    </c:plotArea>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86175956201"/>
          <c:y val="0.0285095221804083"/>
          <c:w val="0.867006311307125"/>
          <c:h val="0.89633937735203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d 2.2'!$B$5:$K$5</c:f>
              <c:strCache>
                <c:ptCount val="10"/>
                <c:pt idx="0">
                  <c:v>&lt;4,5</c:v>
                </c:pt>
                <c:pt idx="1">
                  <c:v>5.0</c:v>
                </c:pt>
                <c:pt idx="2">
                  <c:v>5.5</c:v>
                </c:pt>
                <c:pt idx="3">
                  <c:v>6.0</c:v>
                </c:pt>
                <c:pt idx="4">
                  <c:v>6.5</c:v>
                </c:pt>
                <c:pt idx="5">
                  <c:v>7.0</c:v>
                </c:pt>
                <c:pt idx="6">
                  <c:v>7.5</c:v>
                </c:pt>
                <c:pt idx="7">
                  <c:v>8.0</c:v>
                </c:pt>
                <c:pt idx="8">
                  <c:v>8.5</c:v>
                </c:pt>
                <c:pt idx="9">
                  <c:v>&gt;9,0</c:v>
                </c:pt>
              </c:strCache>
            </c:strRef>
          </c:cat>
          <c:val>
            <c:numRef>
              <c:f>'Bild 2.2'!$B$3:$K$3</c:f>
              <c:numCache>
                <c:formatCode>General</c:formatCode>
                <c:ptCount val="10"/>
                <c:pt idx="0">
                  <c:v>950</c:v>
                </c:pt>
                <c:pt idx="1">
                  <c:v>800</c:v>
                </c:pt>
                <c:pt idx="2">
                  <c:v>600</c:v>
                </c:pt>
                <c:pt idx="3">
                  <c:v>470</c:v>
                </c:pt>
                <c:pt idx="4">
                  <c:v>450</c:v>
                </c:pt>
                <c:pt idx="5">
                  <c:v>430</c:v>
                </c:pt>
                <c:pt idx="6">
                  <c:v>330</c:v>
                </c:pt>
                <c:pt idx="7">
                  <c:v>250</c:v>
                </c:pt>
                <c:pt idx="8">
                  <c:v>150</c:v>
                </c:pt>
                <c:pt idx="9">
                  <c:v>0</c:v>
                </c:pt>
              </c:numCache>
            </c:numRef>
          </c:val>
          <c:smooth val="0"/>
        </c:ser>
        <c:hiLowLines>
          <c:spPr>
            <a:ln w="0">
              <a:noFill/>
            </a:ln>
          </c:spPr>
        </c:hiLowLines>
        <c:marker val="1"/>
        <c:axId val="46939286"/>
        <c:axId val="46146884"/>
      </c:lineChart>
      <c:catAx>
        <c:axId val="46939286"/>
        <c:scaling>
          <c:orientation val="minMax"/>
        </c:scaling>
        <c:delete val="0"/>
        <c:axPos val="b"/>
        <c:majorGridlines>
          <c:spPr>
            <a:ln w="0">
              <a:solidFill>
                <a:srgbClr val="000000"/>
              </a:solidFill>
              <a:custDash>
                <a:ds d="385900" sp="385900"/>
              </a:custDash>
            </a:ln>
          </c:spPr>
        </c:majorGridlines>
        <c:title>
          <c:tx>
            <c:rich>
              <a:bodyPr rot="0"/>
              <a:lstStyle/>
              <a:p>
                <a:pPr>
                  <a:defRPr b="1" sz="1000" spc="-1" strike="noStrike">
                    <a:latin typeface="Arial"/>
                  </a:defRPr>
                </a:pPr>
                <a:r>
                  <a:rPr b="1" sz="1000" spc="-1" strike="noStrike">
                    <a:latin typeface="Arial"/>
                  </a:rPr>
                  <a:t>wirksamer Preis Pwirksam(t) in € pro Stück</a:t>
                </a:r>
              </a:p>
            </c:rich>
          </c:tx>
          <c:layout>
            <c:manualLayout>
              <c:xMode val="edge"/>
              <c:yMode val="edge"/>
              <c:x val="0.26363014219451"/>
              <c:y val="0.891663815714449"/>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146884"/>
        <c:crossesAt val="0"/>
        <c:auto val="1"/>
        <c:lblAlgn val="ctr"/>
        <c:lblOffset val="100"/>
        <c:noMultiLvlLbl val="0"/>
      </c:catAx>
      <c:valAx>
        <c:axId val="46146884"/>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bsatzpotenzial PAF(t)
 in 1.000 Stück</a:t>
                </a:r>
              </a:p>
            </c:rich>
          </c:tx>
          <c:layout>
            <c:manualLayout>
              <c:xMode val="edge"/>
              <c:yMode val="edge"/>
              <c:x val="0.0291232605885484"/>
              <c:y val="-0.22602349184627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939286"/>
        <c:crossesAt val="1"/>
        <c:crossBetween val="midCat"/>
      </c:valAx>
      <c:spPr>
        <a:noFill/>
        <a:ln w="12600">
          <a:noFill/>
        </a:ln>
      </c:spPr>
    </c:plotArea>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9051134075963"/>
          <c:y val="0.028735632183908"/>
          <c:w val="0.943094886592404"/>
          <c:h val="0.824942528735632"/>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ild 3.1'!$B$3:$K$3</c:f>
              <c:numCache>
                <c:formatCode>General</c:formatCode>
                <c:ptCount val="10"/>
                <c:pt idx="0">
                  <c:v>0</c:v>
                </c:pt>
                <c:pt idx="1">
                  <c:v>0.05</c:v>
                </c:pt>
                <c:pt idx="2">
                  <c:v>0.1</c:v>
                </c:pt>
                <c:pt idx="3">
                  <c:v>0.15</c:v>
                </c:pt>
                <c:pt idx="4">
                  <c:v>0.2</c:v>
                </c:pt>
                <c:pt idx="5">
                  <c:v>0.25</c:v>
                </c:pt>
                <c:pt idx="6">
                  <c:v>0.3</c:v>
                </c:pt>
                <c:pt idx="7">
                  <c:v>0.35</c:v>
                </c:pt>
                <c:pt idx="8">
                  <c:v>0.4</c:v>
                </c:pt>
                <c:pt idx="9">
                  <c:v>0.45</c:v>
                </c:pt>
              </c:numCache>
            </c:numRef>
          </c:xVal>
          <c:yVal>
            <c:numRef>
              <c:f>'Bild 3.1'!$B$5:$K$5</c:f>
              <c:numCache>
                <c:formatCode>General</c:formatCode>
                <c:ptCount val="10"/>
                <c:pt idx="0">
                  <c:v>0.3</c:v>
                </c:pt>
                <c:pt idx="1">
                  <c:v>0.2</c:v>
                </c:pt>
                <c:pt idx="2">
                  <c:v>0.12</c:v>
                </c:pt>
                <c:pt idx="3">
                  <c:v>0.08</c:v>
                </c:pt>
                <c:pt idx="4">
                  <c:v>0.05</c:v>
                </c:pt>
                <c:pt idx="5">
                  <c:v>0.045</c:v>
                </c:pt>
                <c:pt idx="6">
                  <c:v>0.04</c:v>
                </c:pt>
                <c:pt idx="7">
                  <c:v>0.035</c:v>
                </c:pt>
                <c:pt idx="8">
                  <c:v>0.03</c:v>
                </c:pt>
                <c:pt idx="9">
                  <c:v>0.03</c:v>
                </c:pt>
              </c:numCache>
            </c:numRef>
          </c:yVal>
          <c:smooth val="0"/>
        </c:ser>
        <c:axId val="82393635"/>
        <c:axId val="81362622"/>
      </c:scatterChart>
      <c:valAx>
        <c:axId val="82393635"/>
        <c:scaling>
          <c:orientation val="minMax"/>
          <c:max val="0.45"/>
          <c:min val="0"/>
        </c:scaling>
        <c:delete val="0"/>
        <c:axPos val="b"/>
        <c:majorGridlines>
          <c:spPr>
            <a:ln w="0">
              <a:solidFill>
                <a:srgbClr val="000000"/>
              </a:solidFill>
              <a:custDash>
                <a:ds d="385900" sp="385900"/>
              </a:custDash>
            </a:ln>
          </c:spPr>
        </c:majorGridlines>
        <c:numFmt formatCode="0.00" sourceLinked="1"/>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81362622"/>
        <c:crossesAt val="0"/>
        <c:crossBetween val="midCat"/>
        <c:majorUnit val="0.05"/>
        <c:minorUnit val="0.05"/>
      </c:valAx>
      <c:valAx>
        <c:axId val="81362622"/>
        <c:scaling>
          <c:orientation val="minMax"/>
          <c:max val="0.3"/>
        </c:scaling>
        <c:delete val="0"/>
        <c:axPos val="l"/>
        <c:majorGridlines>
          <c:spPr>
            <a:ln w="0">
              <a:solidFill>
                <a:srgbClr val="000000"/>
              </a:solidFill>
              <a:custDash>
                <a:ds d="385900" sp="385900"/>
              </a:custDash>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Fehleranteil (t)</a:t>
                </a:r>
              </a:p>
            </c:rich>
          </c:tx>
          <c:layout>
            <c:manualLayout>
              <c:xMode val="edge"/>
              <c:yMode val="edge"/>
              <c:x val="0.016843376727956"/>
              <c:y val="-0.04689655172413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393635"/>
        <c:crossesAt val="0"/>
        <c:crossBetween val="midCat"/>
      </c:valAx>
      <c:spPr>
        <a:noFill/>
        <a:ln w="12600">
          <a:noFill/>
        </a:ln>
      </c:spPr>
    </c:plotArea>
    <c:plotVisOnly val="0"/>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9"/>
      <c:rotY val="29"/>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48841793987186"/>
          <c:y val="0.033531592104129"/>
          <c:w val="0.43779483207773"/>
          <c:h val="0.822903198000172"/>
        </c:manualLayout>
      </c:layout>
      <c:bar3DChart>
        <c:barDir val="col"/>
        <c:grouping val="standard"/>
        <c:varyColors val="0"/>
        <c:ser>
          <c:idx val="0"/>
          <c:order val="0"/>
          <c:tx>
            <c:strRef>
              <c:f>'Bild 5.1I'!$C$2</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d 5.1I'!$B$3:$B$9</c:f>
              <c:strCache>
                <c:ptCount val="7"/>
                <c:pt idx="0">
                  <c:v>0.0</c:v>
                </c:pt>
                <c:pt idx="1">
                  <c:v>0.5</c:v>
                </c:pt>
                <c:pt idx="2">
                  <c:v>1.0</c:v>
                </c:pt>
                <c:pt idx="3">
                  <c:v>2.0</c:v>
                </c:pt>
                <c:pt idx="4">
                  <c:v>3.0</c:v>
                </c:pt>
                <c:pt idx="5">
                  <c:v>4.0</c:v>
                </c:pt>
                <c:pt idx="6">
                  <c:v>5.0</c:v>
                </c:pt>
              </c:strCache>
            </c:strRef>
          </c:cat>
          <c:val>
            <c:numRef>
              <c:f>'Bild 5.1I'!$C$3:$C$9</c:f>
              <c:numCache>
                <c:formatCode>General</c:formatCode>
                <c:ptCount val="7"/>
                <c:pt idx="0">
                  <c:v>0.03</c:v>
                </c:pt>
                <c:pt idx="1">
                  <c:v>0.0323986675611203</c:v>
                </c:pt>
                <c:pt idx="2">
                  <c:v>0.0346055482532816</c:v>
                </c:pt>
                <c:pt idx="3">
                  <c:v>0.0385040606827863</c:v>
                </c:pt>
                <c:pt idx="4">
                  <c:v>0.041804080208621</c:v>
                </c:pt>
                <c:pt idx="5">
                  <c:v>0.0445974864290222</c:v>
                </c:pt>
                <c:pt idx="6">
                  <c:v>0.0469620537447877</c:v>
                </c:pt>
              </c:numCache>
            </c:numRef>
          </c:val>
        </c:ser>
        <c:ser>
          <c:idx val="1"/>
          <c:order val="1"/>
          <c:tx>
            <c:strRef>
              <c:f>'Bild 5.1I'!$D$2</c:f>
              <c:strCache>
                <c:ptCount val="1"/>
                <c:pt idx="0">
                  <c:v>0.2</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d 5.1I'!$B$3:$B$9</c:f>
              <c:strCache>
                <c:ptCount val="7"/>
                <c:pt idx="0">
                  <c:v>0.0</c:v>
                </c:pt>
                <c:pt idx="1">
                  <c:v>0.5</c:v>
                </c:pt>
                <c:pt idx="2">
                  <c:v>1.0</c:v>
                </c:pt>
                <c:pt idx="3">
                  <c:v>2.0</c:v>
                </c:pt>
                <c:pt idx="4">
                  <c:v>3.0</c:v>
                </c:pt>
                <c:pt idx="5">
                  <c:v>4.0</c:v>
                </c:pt>
                <c:pt idx="6">
                  <c:v>5.0</c:v>
                </c:pt>
              </c:strCache>
            </c:strRef>
          </c:cat>
          <c:val>
            <c:numRef>
              <c:f>'Bild 5.1I'!$D$3:$D$9</c:f>
              <c:numCache>
                <c:formatCode>General</c:formatCode>
                <c:ptCount val="7"/>
                <c:pt idx="0">
                  <c:v>0.0110363832351433</c:v>
                </c:pt>
                <c:pt idx="1">
                  <c:v>0.0134350507962636</c:v>
                </c:pt>
                <c:pt idx="2">
                  <c:v>0.0156419314884248</c:v>
                </c:pt>
                <c:pt idx="3">
                  <c:v>0.0195404439179296</c:v>
                </c:pt>
                <c:pt idx="4">
                  <c:v>0.0228404634437643</c:v>
                </c:pt>
                <c:pt idx="5">
                  <c:v>0.0256338696641655</c:v>
                </c:pt>
                <c:pt idx="6">
                  <c:v>0.0279984369799309</c:v>
                </c:pt>
              </c:numCache>
            </c:numRef>
          </c:val>
        </c:ser>
        <c:ser>
          <c:idx val="2"/>
          <c:order val="2"/>
          <c:tx>
            <c:strRef>
              <c:f>'Bild 5.1I'!$E$2</c:f>
              <c:strCache>
                <c:ptCount val="1"/>
                <c:pt idx="0">
                  <c:v>0.4</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d 5.1I'!$B$3:$B$9</c:f>
              <c:strCache>
                <c:ptCount val="7"/>
                <c:pt idx="0">
                  <c:v>0.0</c:v>
                </c:pt>
                <c:pt idx="1">
                  <c:v>0.5</c:v>
                </c:pt>
                <c:pt idx="2">
                  <c:v>1.0</c:v>
                </c:pt>
                <c:pt idx="3">
                  <c:v>2.0</c:v>
                </c:pt>
                <c:pt idx="4">
                  <c:v>3.0</c:v>
                </c:pt>
                <c:pt idx="5">
                  <c:v>4.0</c:v>
                </c:pt>
                <c:pt idx="6">
                  <c:v>5.0</c:v>
                </c:pt>
              </c:strCache>
            </c:strRef>
          </c:cat>
          <c:val>
            <c:numRef>
              <c:f>'Bild 5.1I'!$E$3:$E$9</c:f>
              <c:numCache>
                <c:formatCode>General</c:formatCode>
                <c:ptCount val="7"/>
                <c:pt idx="0">
                  <c:v>0.00406005849709838</c:v>
                </c:pt>
                <c:pt idx="1">
                  <c:v>0.00645872605821869</c:v>
                </c:pt>
                <c:pt idx="2">
                  <c:v>0.00866560675037996</c:v>
                </c:pt>
                <c:pt idx="3">
                  <c:v>0.0125641191798847</c:v>
                </c:pt>
                <c:pt idx="4">
                  <c:v>0.0158641387057194</c:v>
                </c:pt>
                <c:pt idx="5">
                  <c:v>0.0186575449261206</c:v>
                </c:pt>
                <c:pt idx="6">
                  <c:v>0.021022112241886</c:v>
                </c:pt>
              </c:numCache>
            </c:numRef>
          </c:val>
        </c:ser>
        <c:ser>
          <c:idx val="3"/>
          <c:order val="3"/>
          <c:tx>
            <c:strRef>
              <c:f>'Bild 5.1I'!$F$2</c:f>
              <c:strCache>
                <c:ptCount val="1"/>
                <c:pt idx="0">
                  <c:v>0.6</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d 5.1I'!$B$3:$B$9</c:f>
              <c:strCache>
                <c:ptCount val="7"/>
                <c:pt idx="0">
                  <c:v>0.0</c:v>
                </c:pt>
                <c:pt idx="1">
                  <c:v>0.5</c:v>
                </c:pt>
                <c:pt idx="2">
                  <c:v>1.0</c:v>
                </c:pt>
                <c:pt idx="3">
                  <c:v>2.0</c:v>
                </c:pt>
                <c:pt idx="4">
                  <c:v>3.0</c:v>
                </c:pt>
                <c:pt idx="5">
                  <c:v>4.0</c:v>
                </c:pt>
                <c:pt idx="6">
                  <c:v>5.0</c:v>
                </c:pt>
              </c:strCache>
            </c:strRef>
          </c:cat>
          <c:val>
            <c:numRef>
              <c:f>'Bild 5.1I'!$F$3:$F$9</c:f>
              <c:numCache>
                <c:formatCode>General</c:formatCode>
                <c:ptCount val="7"/>
                <c:pt idx="0">
                  <c:v>0.00149361205103592</c:v>
                </c:pt>
                <c:pt idx="1">
                  <c:v>0.00389227961215622</c:v>
                </c:pt>
                <c:pt idx="2">
                  <c:v>0.0060991603043175</c:v>
                </c:pt>
                <c:pt idx="3">
                  <c:v>0.00999767273382224</c:v>
                </c:pt>
                <c:pt idx="4">
                  <c:v>0.0132976922596569</c:v>
                </c:pt>
                <c:pt idx="5">
                  <c:v>0.0160910984800582</c:v>
                </c:pt>
                <c:pt idx="6">
                  <c:v>0.0184556657958236</c:v>
                </c:pt>
              </c:numCache>
            </c:numRef>
          </c:val>
        </c:ser>
        <c:gapWidth val="83"/>
        <c:shape val="box"/>
        <c:axId val="70387441"/>
        <c:axId val="35471562"/>
        <c:axId val="32134159"/>
      </c:bar3DChart>
      <c:catAx>
        <c:axId val="70387441"/>
        <c:scaling>
          <c:orientation val="minMax"/>
        </c:scaling>
        <c:delete val="0"/>
        <c:axPos val="b"/>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5471562"/>
        <c:crossesAt val="0"/>
        <c:auto val="1"/>
        <c:lblAlgn val="ctr"/>
        <c:lblOffset val="100"/>
        <c:noMultiLvlLbl val="0"/>
      </c:catAx>
      <c:valAx>
        <c:axId val="3547156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387441"/>
        <c:crossesAt val="1"/>
        <c:crossBetween val="midCat"/>
        <c:majorUnit val="0.01"/>
      </c:valAx>
      <c:serAx>
        <c:axId val="32134159"/>
        <c:scaling>
          <c:orientation val="maxMin"/>
        </c:scaling>
        <c:delete val="0"/>
        <c:axPos val="b"/>
        <c:majorGridlines>
          <c:spPr>
            <a:ln w="0">
              <a:solidFill>
                <a:srgbClr val="000000"/>
              </a:solidFill>
            </a:ln>
          </c:spPr>
        </c:majorGridlines>
        <c:numFmt formatCode="0.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5471562"/>
        <c:crosses val="autoZero"/>
      </c:serAx>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24"/>
      <c:rotY val="33"/>
      <c:rAngAx val="0"/>
      <c:perspective val="6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189607829331831"/>
          <c:y val="0.0171536936470994"/>
          <c:w val="0.462367105541083"/>
          <c:h val="0.806266701146453"/>
        </c:manualLayout>
      </c:layout>
      <c:bar3DChart>
        <c:barDir val="col"/>
        <c:grouping val="standard"/>
        <c:varyColors val="0"/>
        <c:ser>
          <c:idx val="0"/>
          <c:order val="0"/>
          <c:tx>
            <c:strRef>
              <c:f>'Bild 5.2I'!$C$2</c:f>
              <c:strCache>
                <c:ptCount val="1"/>
                <c:pt idx="0">
                  <c:v>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d 5.2I'!$B$3:$B$10</c:f>
              <c:strCache>
                <c:ptCount val="8"/>
                <c:pt idx="0">
                  <c:v>0.0</c:v>
                </c:pt>
                <c:pt idx="1">
                  <c:v>0.5</c:v>
                </c:pt>
                <c:pt idx="2">
                  <c:v>1.0</c:v>
                </c:pt>
                <c:pt idx="3">
                  <c:v>1.5</c:v>
                </c:pt>
                <c:pt idx="4">
                  <c:v>2.0</c:v>
                </c:pt>
                <c:pt idx="5">
                  <c:v>3.0</c:v>
                </c:pt>
                <c:pt idx="6">
                  <c:v>4.0</c:v>
                </c:pt>
                <c:pt idx="7">
                  <c:v>5.0</c:v>
                </c:pt>
              </c:strCache>
            </c:strRef>
          </c:cat>
          <c:val>
            <c:numRef>
              <c:f>'Bild 5.2I'!$C$3:$C$10</c:f>
              <c:numCache>
                <c:formatCode>General</c:formatCode>
                <c:ptCount val="8"/>
                <c:pt idx="0">
                  <c:v>0.0300049995833565</c:v>
                </c:pt>
                <c:pt idx="1">
                  <c:v>0.0347031867711634</c:v>
                </c:pt>
                <c:pt idx="2">
                  <c:v>0.0388418362525478</c:v>
                </c:pt>
                <c:pt idx="3">
                  <c:v>0.0424803893368786</c:v>
                </c:pt>
                <c:pt idx="4">
                  <c:v>0.0456723590702701</c:v>
                </c:pt>
                <c:pt idx="5">
                  <c:v>0.0509043143836863</c:v>
                </c:pt>
                <c:pt idx="6">
                  <c:v>0.0548675400336762</c:v>
                </c:pt>
                <c:pt idx="7">
                  <c:v>0.0578282764048055</c:v>
                </c:pt>
              </c:numCache>
            </c:numRef>
          </c:val>
        </c:ser>
        <c:ser>
          <c:idx val="1"/>
          <c:order val="1"/>
          <c:tx>
            <c:strRef>
              <c:f>'Bild 5.2I'!$D$2</c:f>
              <c:strCache>
                <c:ptCount val="1"/>
                <c:pt idx="0">
                  <c:v>0.2</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d 5.2I'!$B$3:$B$10</c:f>
              <c:strCache>
                <c:ptCount val="8"/>
                <c:pt idx="0">
                  <c:v>0.0</c:v>
                </c:pt>
                <c:pt idx="1">
                  <c:v>0.5</c:v>
                </c:pt>
                <c:pt idx="2">
                  <c:v>1.0</c:v>
                </c:pt>
                <c:pt idx="3">
                  <c:v>1.5</c:v>
                </c:pt>
                <c:pt idx="4">
                  <c:v>2.0</c:v>
                </c:pt>
                <c:pt idx="5">
                  <c:v>3.0</c:v>
                </c:pt>
                <c:pt idx="6">
                  <c:v>4.0</c:v>
                </c:pt>
                <c:pt idx="7">
                  <c:v>5.0</c:v>
                </c:pt>
              </c:strCache>
            </c:strRef>
          </c:cat>
          <c:val>
            <c:numRef>
              <c:f>'Bild 5.2I'!$D$3:$D$10</c:f>
              <c:numCache>
                <c:formatCode>General</c:formatCode>
                <c:ptCount val="8"/>
                <c:pt idx="0">
                  <c:v>0.0110413828184998</c:v>
                </c:pt>
                <c:pt idx="1">
                  <c:v>0.0157395700063101</c:v>
                </c:pt>
                <c:pt idx="2">
                  <c:v>0.019878219487699</c:v>
                </c:pt>
                <c:pt idx="3">
                  <c:v>0.0235167725720187</c:v>
                </c:pt>
                <c:pt idx="4">
                  <c:v>0.026708742305428</c:v>
                </c:pt>
                <c:pt idx="5">
                  <c:v>0.0319406976188308</c:v>
                </c:pt>
                <c:pt idx="6">
                  <c:v>0.0359039232688652</c:v>
                </c:pt>
                <c:pt idx="7">
                  <c:v>0.0388646596399767</c:v>
                </c:pt>
              </c:numCache>
            </c:numRef>
          </c:val>
        </c:ser>
        <c:ser>
          <c:idx val="2"/>
          <c:order val="2"/>
          <c:tx>
            <c:strRef>
              <c:f>'Bild 5.2I'!$E$2</c:f>
              <c:strCache>
                <c:ptCount val="1"/>
                <c:pt idx="0">
                  <c:v>0.4</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d 5.2I'!$B$3:$B$10</c:f>
              <c:strCache>
                <c:ptCount val="8"/>
                <c:pt idx="0">
                  <c:v>0.0</c:v>
                </c:pt>
                <c:pt idx="1">
                  <c:v>0.5</c:v>
                </c:pt>
                <c:pt idx="2">
                  <c:v>1.0</c:v>
                </c:pt>
                <c:pt idx="3">
                  <c:v>1.5</c:v>
                </c:pt>
                <c:pt idx="4">
                  <c:v>2.0</c:v>
                </c:pt>
                <c:pt idx="5">
                  <c:v>3.0</c:v>
                </c:pt>
                <c:pt idx="6">
                  <c:v>4.0</c:v>
                </c:pt>
                <c:pt idx="7">
                  <c:v>5.0</c:v>
                </c:pt>
              </c:strCache>
            </c:strRef>
          </c:cat>
          <c:val>
            <c:numRef>
              <c:f>'Bild 5.2I'!$E$3:$E$10</c:f>
              <c:numCache>
                <c:formatCode>General</c:formatCode>
                <c:ptCount val="8"/>
                <c:pt idx="0">
                  <c:v>0.00406505808045486</c:v>
                </c:pt>
                <c:pt idx="1">
                  <c:v>0.00876324526826455</c:v>
                </c:pt>
                <c:pt idx="2">
                  <c:v>0.0129018947496529</c:v>
                </c:pt>
                <c:pt idx="3">
                  <c:v>0.0165404478339748</c:v>
                </c:pt>
                <c:pt idx="4">
                  <c:v>0.0197324175673819</c:v>
                </c:pt>
                <c:pt idx="5">
                  <c:v>0.0249643728807936</c:v>
                </c:pt>
                <c:pt idx="6">
                  <c:v>0.0289275985308013</c:v>
                </c:pt>
                <c:pt idx="7">
                  <c:v>0.0318883349019217</c:v>
                </c:pt>
              </c:numCache>
            </c:numRef>
          </c:val>
        </c:ser>
        <c:ser>
          <c:idx val="3"/>
          <c:order val="3"/>
          <c:tx>
            <c:strRef>
              <c:f>'Bild 5.2I'!$F$2</c:f>
              <c:strCache>
                <c:ptCount val="1"/>
                <c:pt idx="0">
                  <c:v>0.6</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d 5.2I'!$B$3:$B$10</c:f>
              <c:strCache>
                <c:ptCount val="8"/>
                <c:pt idx="0">
                  <c:v>0.0</c:v>
                </c:pt>
                <c:pt idx="1">
                  <c:v>0.5</c:v>
                </c:pt>
                <c:pt idx="2">
                  <c:v>1.0</c:v>
                </c:pt>
                <c:pt idx="3">
                  <c:v>1.5</c:v>
                </c:pt>
                <c:pt idx="4">
                  <c:v>2.0</c:v>
                </c:pt>
                <c:pt idx="5">
                  <c:v>3.0</c:v>
                </c:pt>
                <c:pt idx="6">
                  <c:v>4.0</c:v>
                </c:pt>
                <c:pt idx="7">
                  <c:v>5.0</c:v>
                </c:pt>
              </c:strCache>
            </c:strRef>
          </c:cat>
          <c:val>
            <c:numRef>
              <c:f>'Bild 5.2I'!$F$3:$F$10</c:f>
              <c:numCache>
                <c:formatCode>General</c:formatCode>
                <c:ptCount val="8"/>
                <c:pt idx="0">
                  <c:v>0.0014986116343924</c:v>
                </c:pt>
                <c:pt idx="1">
                  <c:v>0.00619679882220198</c:v>
                </c:pt>
                <c:pt idx="2">
                  <c:v>0.0103354483035911</c:v>
                </c:pt>
                <c:pt idx="3">
                  <c:v>0.0139740013879153</c:v>
                </c:pt>
                <c:pt idx="4">
                  <c:v>0.0171659711213157</c:v>
                </c:pt>
                <c:pt idx="5">
                  <c:v>0.0223979264347296</c:v>
                </c:pt>
                <c:pt idx="6">
                  <c:v>0.0263611520847373</c:v>
                </c:pt>
                <c:pt idx="7">
                  <c:v>0.0293218884558577</c:v>
                </c:pt>
              </c:numCache>
            </c:numRef>
          </c:val>
        </c:ser>
        <c:gapWidth val="83"/>
        <c:shape val="box"/>
        <c:axId val="21795901"/>
        <c:axId val="38175936"/>
        <c:axId val="61228621"/>
      </c:bar3DChart>
      <c:catAx>
        <c:axId val="21795901"/>
        <c:scaling>
          <c:orientation val="minMax"/>
        </c:scaling>
        <c:delete val="0"/>
        <c:axPos val="b"/>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8175936"/>
        <c:crossesAt val="0"/>
        <c:auto val="1"/>
        <c:lblAlgn val="ctr"/>
        <c:lblOffset val="100"/>
        <c:noMultiLvlLbl val="0"/>
      </c:catAx>
      <c:valAx>
        <c:axId val="38175936"/>
        <c:scaling>
          <c:orientation val="minMax"/>
        </c:scaling>
        <c:delete val="0"/>
        <c:axPos val="l"/>
        <c:majorGridlines>
          <c:spPr>
            <a:ln w="0">
              <a:solidFill>
                <a:srgbClr val="000000"/>
              </a:solidFill>
            </a:ln>
          </c:spPr>
        </c:majorGridlines>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95901"/>
        <c:crossesAt val="1"/>
        <c:crossBetween val="midCat"/>
      </c:valAx>
      <c:serAx>
        <c:axId val="61228621"/>
        <c:scaling>
          <c:orientation val="maxMin"/>
        </c:scaling>
        <c:delete val="0"/>
        <c:axPos val="b"/>
        <c:majorGridlines>
          <c:spPr>
            <a:ln w="0">
              <a:solidFill>
                <a:srgbClr val="000000"/>
              </a:solidFill>
            </a:ln>
          </c:spPr>
        </c:majorGridlines>
        <c:numFmt formatCode="0.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8175936"/>
        <c:crosses val="autoZero"/>
      </c:serAx>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3</xdr:row>
      <xdr:rowOff>137160</xdr:rowOff>
    </xdr:from>
    <xdr:to>
      <xdr:col>11</xdr:col>
      <xdr:colOff>81000</xdr:colOff>
      <xdr:row>23</xdr:row>
      <xdr:rowOff>22680</xdr:rowOff>
    </xdr:to>
    <xdr:graphicFrame>
      <xdr:nvGraphicFramePr>
        <xdr:cNvPr id="0" name="Chart 1"/>
        <xdr:cNvGraphicFramePr/>
      </xdr:nvGraphicFramePr>
      <xdr:xfrm>
        <a:off x="274320" y="746640"/>
        <a:ext cx="5766840" cy="323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6779026217229</cdr:x>
      <cdr:y>0.55102495543672</cdr:y>
    </cdr:from>
    <cdr:to>
      <cdr:x>0.742759051186018</cdr:x>
      <cdr:y>0.616978609625668</cdr:y>
    </cdr:to>
    <cdr:sp>
      <cdr:nvSpPr>
        <cdr:cNvPr id="1" name="Text 3"/>
        <cdr:cNvSpPr/>
      </cdr:nvSpPr>
      <cdr:spPr>
        <a:xfrm>
          <a:off x="1884600" y="1780560"/>
          <a:ext cx="2399040" cy="213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000" spc="-1" strike="noStrike">
              <a:latin typeface="Arial"/>
            </a:rPr>
            <a:t>MA</a:t>
          </a:r>
          <a:r>
            <a:rPr b="0" sz="1000" spc="-1" strike="noStrike" baseline="-8000">
              <a:latin typeface="Arial"/>
            </a:rPr>
            <a:t>wirksam</a:t>
          </a:r>
          <a:r>
            <a:rPr b="0" sz="1000" spc="-1" strike="noStrike">
              <a:latin typeface="Arial"/>
            </a:rPr>
            <a:t>(t) / Umsatzerlös(t-1)</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0</xdr:rowOff>
    </xdr:from>
    <xdr:to>
      <xdr:col>11</xdr:col>
      <xdr:colOff>56520</xdr:colOff>
      <xdr:row>23</xdr:row>
      <xdr:rowOff>68400</xdr:rowOff>
    </xdr:to>
    <xdr:graphicFrame>
      <xdr:nvGraphicFramePr>
        <xdr:cNvPr id="2" name="Chart 1"/>
        <xdr:cNvGraphicFramePr/>
      </xdr:nvGraphicFramePr>
      <xdr:xfrm>
        <a:off x="8280" y="921960"/>
        <a:ext cx="4734000" cy="315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760</xdr:colOff>
      <xdr:row>7</xdr:row>
      <xdr:rowOff>60840</xdr:rowOff>
    </xdr:from>
    <xdr:to>
      <xdr:col>10</xdr:col>
      <xdr:colOff>435960</xdr:colOff>
      <xdr:row>26</xdr:row>
      <xdr:rowOff>7560</xdr:rowOff>
    </xdr:to>
    <xdr:graphicFrame>
      <xdr:nvGraphicFramePr>
        <xdr:cNvPr id="3" name="Chart 1"/>
        <xdr:cNvGraphicFramePr/>
      </xdr:nvGraphicFramePr>
      <xdr:xfrm>
        <a:off x="104760" y="1546920"/>
        <a:ext cx="5364360" cy="313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77011494252874</cdr:y>
    </cdr:from>
    <cdr:to>
      <cdr:x>0.97248691450812</cdr:x>
      <cdr:y>0.994022988505747</cdr:y>
    </cdr:to>
    <cdr:sp>
      <cdr:nvSpPr>
        <cdr:cNvPr id="4" name="Text 1"/>
        <cdr:cNvSpPr/>
      </cdr:nvSpPr>
      <cdr:spPr>
        <a:xfrm>
          <a:off x="0" y="2746800"/>
          <a:ext cx="5217120" cy="36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reale Qualitätssicherungsaufwendungen (t) in € pro</a:t>
          </a:r>
          <a:endParaRPr b="0" sz="1000" spc="-1" strike="noStrike">
            <a:latin typeface="Times New Roman"/>
          </a:endParaRPr>
        </a:p>
        <a:p>
          <a:pPr algn="ctr"/>
          <a:r>
            <a:rPr b="0" sz="1000" spc="-1" strike="noStrike">
              <a:latin typeface="Arial"/>
            </a:rPr>
            <a:t> </a:t>
          </a:r>
          <a:r>
            <a:rPr b="0" sz="1000" spc="-1" strike="noStrike">
              <a:latin typeface="Arial"/>
            </a:rPr>
            <a:t>nominale Produktionsmenge (t-1) in Stück</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120</xdr:colOff>
      <xdr:row>1</xdr:row>
      <xdr:rowOff>167400</xdr:rowOff>
    </xdr:from>
    <xdr:to>
      <xdr:col>4</xdr:col>
      <xdr:colOff>177840</xdr:colOff>
      <xdr:row>2</xdr:row>
      <xdr:rowOff>167400</xdr:rowOff>
    </xdr:to>
    <xdr:sp>
      <xdr:nvSpPr>
        <xdr:cNvPr id="5" name="Line 1"/>
        <xdr:cNvSpPr/>
      </xdr:nvSpPr>
      <xdr:spPr>
        <a:xfrm flipV="1">
          <a:off x="1766520" y="624600"/>
          <a:ext cx="1314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6480</xdr:colOff>
      <xdr:row>2</xdr:row>
      <xdr:rowOff>0</xdr:rowOff>
    </xdr:from>
    <xdr:to>
      <xdr:col>4</xdr:col>
      <xdr:colOff>492120</xdr:colOff>
      <xdr:row>3</xdr:row>
      <xdr:rowOff>7200</xdr:rowOff>
    </xdr:to>
    <xdr:sp>
      <xdr:nvSpPr>
        <xdr:cNvPr id="6" name="Oval 5"/>
        <xdr:cNvSpPr/>
      </xdr:nvSpPr>
      <xdr:spPr>
        <a:xfrm>
          <a:off x="2999880" y="762120"/>
          <a:ext cx="395640" cy="311760"/>
        </a:xfrm>
        <a:prstGeom prst="ellipse">
          <a:avLst/>
        </a:prstGeom>
        <a:noFill/>
        <a:ln w="22320">
          <a:solidFill>
            <a:srgbClr val="000000"/>
          </a:solidFill>
          <a:miter/>
        </a:ln>
      </xdr:spPr>
      <xdr:style>
        <a:lnRef idx="0"/>
        <a:fillRef idx="0"/>
        <a:effectRef idx="0"/>
        <a:fontRef idx="minor"/>
      </xdr:style>
    </xdr:sp>
    <xdr:clientData/>
  </xdr:twoCellAnchor>
  <xdr:twoCellAnchor editAs="oneCell">
    <xdr:from>
      <xdr:col>1</xdr:col>
      <xdr:colOff>322560</xdr:colOff>
      <xdr:row>1</xdr:row>
      <xdr:rowOff>174960</xdr:rowOff>
    </xdr:from>
    <xdr:to>
      <xdr:col>8</xdr:col>
      <xdr:colOff>153720</xdr:colOff>
      <xdr:row>4</xdr:row>
      <xdr:rowOff>136800</xdr:rowOff>
    </xdr:to>
    <xdr:sp>
      <xdr:nvSpPr>
        <xdr:cNvPr id="7" name="Line 9"/>
        <xdr:cNvSpPr/>
      </xdr:nvSpPr>
      <xdr:spPr>
        <a:xfrm flipV="1">
          <a:off x="1758960" y="632160"/>
          <a:ext cx="3393360" cy="876240"/>
        </a:xfrm>
        <a:prstGeom prst="line">
          <a:avLst/>
        </a:prstGeom>
        <a:ln w="9360">
          <a:solidFill>
            <a:srgbClr val="000000"/>
          </a:solidFill>
          <a:prstDash val="lgDash"/>
          <a:miter/>
          <a:tailEnd len="med" type="triangle" w="med"/>
        </a:ln>
      </xdr:spPr>
      <xdr:style>
        <a:lnRef idx="0"/>
        <a:fillRef idx="0"/>
        <a:effectRef idx="0"/>
        <a:fontRef idx="minor"/>
      </xdr:style>
    </xdr:sp>
    <xdr:clientData/>
  </xdr:twoCellAnchor>
  <xdr:twoCellAnchor editAs="oneCell">
    <xdr:from>
      <xdr:col>8</xdr:col>
      <xdr:colOff>96840</xdr:colOff>
      <xdr:row>4</xdr:row>
      <xdr:rowOff>0</xdr:rowOff>
    </xdr:from>
    <xdr:to>
      <xdr:col>8</xdr:col>
      <xdr:colOff>516240</xdr:colOff>
      <xdr:row>4</xdr:row>
      <xdr:rowOff>304920</xdr:rowOff>
    </xdr:to>
    <xdr:sp>
      <xdr:nvSpPr>
        <xdr:cNvPr id="8" name="Oval 15"/>
        <xdr:cNvSpPr/>
      </xdr:nvSpPr>
      <xdr:spPr>
        <a:xfrm>
          <a:off x="5095440" y="1371600"/>
          <a:ext cx="419400" cy="304920"/>
        </a:xfrm>
        <a:prstGeom prst="ellipse">
          <a:avLst/>
        </a:prstGeom>
        <a:noFill/>
        <a:ln w="12600">
          <a:solidFill>
            <a:srgbClr val="000000"/>
          </a:solidFill>
          <a:prstDash val="lgDash"/>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9"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44760</xdr:colOff>
      <xdr:row>33</xdr:row>
      <xdr:rowOff>43920</xdr:rowOff>
    </xdr:from>
    <xdr:to>
      <xdr:col>4</xdr:col>
      <xdr:colOff>486360</xdr:colOff>
      <xdr:row>35</xdr:row>
      <xdr:rowOff>74160</xdr:rowOff>
    </xdr:to>
    <xdr:sp>
      <xdr:nvSpPr>
        <xdr:cNvPr id="10" name="Text 1"/>
        <xdr:cNvSpPr/>
      </xdr:nvSpPr>
      <xdr:spPr>
        <a:xfrm>
          <a:off x="3083040" y="5408280"/>
          <a:ext cx="654480" cy="355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Netto-Dividende</a:t>
          </a:r>
          <a:endParaRPr b="0" lang="en-US" sz="1000" spc="-1" strike="noStrike">
            <a:latin typeface="Times New Roman"/>
          </a:endParaRPr>
        </a:p>
        <a:p>
          <a:pPr algn="ctr"/>
          <a:r>
            <a:rPr b="0" lang="en-US" sz="1000" spc="-1" strike="noStrike">
              <a:latin typeface="Arial"/>
            </a:rPr>
            <a:t>des Vorquartals</a:t>
          </a:r>
          <a:endParaRPr b="0" lang="en-US" sz="1000" spc="-1" strike="noStrike">
            <a:latin typeface="Times New Roman"/>
          </a:endParaRPr>
        </a:p>
        <a:p>
          <a:pPr algn="ctr"/>
          <a:r>
            <a:rPr b="0" lang="en-US" sz="1000" spc="-1" strike="noStrike">
              <a:latin typeface="Arial"/>
            </a:rPr>
            <a:t>[Mio. €]</a:t>
          </a:r>
          <a:endParaRPr b="0" lang="en-US" sz="1000" spc="-1" strike="noStrike">
            <a:latin typeface="Times New Roman"/>
          </a:endParaRPr>
        </a:p>
      </xdr:txBody>
    </xdr:sp>
    <xdr:clientData/>
  </xdr:twoCellAnchor>
  <xdr:twoCellAnchor editAs="oneCell">
    <xdr:from>
      <xdr:col>1</xdr:col>
      <xdr:colOff>524160</xdr:colOff>
      <xdr:row>35</xdr:row>
      <xdr:rowOff>86400</xdr:rowOff>
    </xdr:from>
    <xdr:to>
      <xdr:col>2</xdr:col>
      <xdr:colOff>342720</xdr:colOff>
      <xdr:row>38</xdr:row>
      <xdr:rowOff>65880</xdr:rowOff>
    </xdr:to>
    <xdr:sp>
      <xdr:nvSpPr>
        <xdr:cNvPr id="11" name="Text 2"/>
        <xdr:cNvSpPr/>
      </xdr:nvSpPr>
      <xdr:spPr>
        <a:xfrm>
          <a:off x="1337040" y="5775840"/>
          <a:ext cx="631440" cy="4672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000" spc="-1" strike="noStrike">
              <a:latin typeface="Arial"/>
            </a:rPr>
            <a:t>Kontokorrentkredit</a:t>
          </a:r>
          <a:endParaRPr b="0" lang="en-US" sz="1000" spc="-1" strike="noStrike">
            <a:latin typeface="Times New Roman"/>
          </a:endParaRPr>
        </a:p>
        <a:p>
          <a:pPr algn="ctr"/>
          <a:r>
            <a:rPr b="0" lang="en-US" sz="1000" spc="-1" strike="noStrike">
              <a:latin typeface="Arial"/>
            </a:rPr>
            <a:t>[Mio. €]</a:t>
          </a:r>
          <a:endParaRPr b="0" lang="en-US" sz="1000" spc="-1" strike="noStrike">
            <a:latin typeface="Times New Roman"/>
          </a:endParaRPr>
        </a:p>
      </xdr:txBody>
    </xdr:sp>
    <xdr:clientData/>
  </xdr:twoCellAnchor>
  <xdr:twoCellAnchor editAs="oneCell">
    <xdr:from>
      <xdr:col>0</xdr:col>
      <xdr:colOff>373320</xdr:colOff>
      <xdr:row>17</xdr:row>
      <xdr:rowOff>120600</xdr:rowOff>
    </xdr:from>
    <xdr:to>
      <xdr:col>1</xdr:col>
      <xdr:colOff>191880</xdr:colOff>
      <xdr:row>24</xdr:row>
      <xdr:rowOff>160920</xdr:rowOff>
    </xdr:to>
    <xdr:sp>
      <xdr:nvSpPr>
        <xdr:cNvPr id="12" name="Text 3"/>
        <xdr:cNvSpPr/>
      </xdr:nvSpPr>
      <xdr:spPr>
        <a:xfrm>
          <a:off x="373320" y="2883960"/>
          <a:ext cx="631440" cy="11782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000" spc="-1" strike="noStrike">
              <a:latin typeface="Arial"/>
            </a:rPr>
            <a:t>durchschnittlicher</a:t>
          </a:r>
          <a:endParaRPr b="0" lang="en-US" sz="1000" spc="-1" strike="noStrike">
            <a:latin typeface="Times New Roman"/>
          </a:endParaRPr>
        </a:p>
        <a:p>
          <a:pPr algn="ctr"/>
          <a:r>
            <a:rPr b="0" lang="en-US" sz="1000" spc="-1" strike="noStrike">
              <a:latin typeface="Arial"/>
            </a:rPr>
            <a:t>Zinssatz für den</a:t>
          </a:r>
          <a:endParaRPr b="0" lang="en-US" sz="1000" spc="-1" strike="noStrike">
            <a:latin typeface="Times New Roman"/>
          </a:endParaRPr>
        </a:p>
        <a:p>
          <a:pPr algn="ctr"/>
          <a:r>
            <a:rPr b="0" lang="en-US" sz="1000" spc="-1" strike="noStrike">
              <a:latin typeface="Arial"/>
            </a:rPr>
            <a:t>Kontokorrentkredit</a:t>
          </a:r>
          <a:endParaRPr b="0" lang="en-US" sz="1000" spc="-1" strike="noStrike">
            <a:latin typeface="Times New Roman"/>
          </a:endParaRPr>
        </a:p>
        <a:p>
          <a:pPr algn="ctr"/>
          <a:r>
            <a:rPr b="0" lang="en-US" sz="1000" spc="-1" strike="noStrike">
              <a:latin typeface="Arial"/>
            </a:rPr>
            <a:t>[pro Quartal]</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2</xdr:row>
      <xdr:rowOff>78840</xdr:rowOff>
    </xdr:to>
    <xdr:graphicFrame>
      <xdr:nvGraphicFramePr>
        <xdr:cNvPr id="13" name=" 0"/>
        <xdr:cNvGraphicFramePr/>
      </xdr:nvGraphicFramePr>
      <xdr:xfrm>
        <a:off x="360360" y="179640"/>
        <a:ext cx="5112720" cy="83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400</xdr:colOff>
      <xdr:row>36</xdr:row>
      <xdr:rowOff>38520</xdr:rowOff>
    </xdr:from>
    <xdr:to>
      <xdr:col>4</xdr:col>
      <xdr:colOff>602640</xdr:colOff>
      <xdr:row>42</xdr:row>
      <xdr:rowOff>99360</xdr:rowOff>
    </xdr:to>
    <xdr:sp>
      <xdr:nvSpPr>
        <xdr:cNvPr id="14" name="Text 1"/>
        <xdr:cNvSpPr/>
      </xdr:nvSpPr>
      <xdr:spPr>
        <a:xfrm>
          <a:off x="3301560" y="5890680"/>
          <a:ext cx="552240" cy="1036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000" spc="-1" strike="noStrike">
              <a:latin typeface="Arial"/>
            </a:rPr>
            <a:t>Netto-Dividende</a:t>
          </a:r>
          <a:endParaRPr b="0" lang="en-US" sz="1000" spc="-1" strike="noStrike">
            <a:latin typeface="Times New Roman"/>
          </a:endParaRPr>
        </a:p>
        <a:p>
          <a:pPr algn="ctr"/>
          <a:r>
            <a:rPr b="0" lang="en-US" sz="1000" spc="-1" strike="noStrike">
              <a:latin typeface="Arial"/>
            </a:rPr>
            <a:t>des Vorquartals</a:t>
          </a:r>
          <a:endParaRPr b="0" lang="en-US" sz="1000" spc="-1" strike="noStrike">
            <a:latin typeface="Times New Roman"/>
          </a:endParaRPr>
        </a:p>
        <a:p>
          <a:pPr algn="ctr"/>
          <a:r>
            <a:rPr b="0" lang="en-US" sz="1000" spc="-1" strike="noStrike">
              <a:latin typeface="Arial"/>
            </a:rPr>
            <a:t>[Mio. €]</a:t>
          </a:r>
          <a:endParaRPr b="0" lang="en-US" sz="1000" spc="-1" strike="noStrike">
            <a:latin typeface="Times New Roman"/>
          </a:endParaRPr>
        </a:p>
      </xdr:txBody>
    </xdr:sp>
    <xdr:clientData/>
  </xdr:twoCellAnchor>
  <xdr:twoCellAnchor editAs="oneCell">
    <xdr:from>
      <xdr:col>2</xdr:col>
      <xdr:colOff>102240</xdr:colOff>
      <xdr:row>36</xdr:row>
      <xdr:rowOff>38520</xdr:rowOff>
    </xdr:from>
    <xdr:to>
      <xdr:col>3</xdr:col>
      <xdr:colOff>72000</xdr:colOff>
      <xdr:row>38</xdr:row>
      <xdr:rowOff>18360</xdr:rowOff>
    </xdr:to>
    <xdr:sp>
      <xdr:nvSpPr>
        <xdr:cNvPr id="15" name="Text 2"/>
        <xdr:cNvSpPr/>
      </xdr:nvSpPr>
      <xdr:spPr>
        <a:xfrm>
          <a:off x="1728000" y="5890680"/>
          <a:ext cx="78228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latin typeface="Arial"/>
            </a:rPr>
            <a:t>Kontokorrentkredit</a:t>
          </a:r>
          <a:endParaRPr b="0" lang="en-US" sz="1000" spc="-1" strike="noStrike">
            <a:latin typeface="Times New Roman"/>
          </a:endParaRPr>
        </a:p>
        <a:p>
          <a:pPr algn="ctr"/>
          <a:r>
            <a:rPr b="0" lang="en-US" sz="1000" spc="-1" strike="noStrike">
              <a:latin typeface="Arial"/>
            </a:rPr>
            <a:t>[Mio. €]</a:t>
          </a:r>
          <a:endParaRPr b="0" lang="en-US" sz="1000" spc="-1" strike="noStrike">
            <a:latin typeface="Times New Roman"/>
          </a:endParaRPr>
        </a:p>
      </xdr:txBody>
    </xdr:sp>
    <xdr:clientData/>
  </xdr:twoCellAnchor>
  <xdr:twoCellAnchor editAs="oneCell">
    <xdr:from>
      <xdr:col>0</xdr:col>
      <xdr:colOff>741240</xdr:colOff>
      <xdr:row>18</xdr:row>
      <xdr:rowOff>60120</xdr:rowOff>
    </xdr:from>
    <xdr:to>
      <xdr:col>1</xdr:col>
      <xdr:colOff>564840</xdr:colOff>
      <xdr:row>24</xdr:row>
      <xdr:rowOff>120960</xdr:rowOff>
    </xdr:to>
    <xdr:sp>
      <xdr:nvSpPr>
        <xdr:cNvPr id="16" name="Text 3"/>
        <xdr:cNvSpPr/>
      </xdr:nvSpPr>
      <xdr:spPr>
        <a:xfrm>
          <a:off x="741240" y="2986200"/>
          <a:ext cx="636480" cy="103608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000" spc="-1" strike="noStrike">
              <a:latin typeface="Arial"/>
            </a:rPr>
            <a:t>Grenz-Zinssatz für </a:t>
          </a:r>
          <a:endParaRPr b="0" lang="en-US" sz="1000" spc="-1" strike="noStrike">
            <a:latin typeface="Times New Roman"/>
          </a:endParaRPr>
        </a:p>
        <a:p>
          <a:pPr algn="ctr"/>
          <a:r>
            <a:rPr b="0" lang="en-US" sz="1000" spc="-1" strike="noStrike">
              <a:latin typeface="Arial"/>
            </a:rPr>
            <a:t>Kontokorrentkredit</a:t>
          </a:r>
          <a:endParaRPr b="0" lang="en-US" sz="1000" spc="-1" strike="noStrike">
            <a:latin typeface="Times New Roman"/>
          </a:endParaRPr>
        </a:p>
        <a:p>
          <a:pPr algn="ctr"/>
          <a:r>
            <a:rPr b="0" lang="en-US" sz="1000" spc="-1" strike="noStrike">
              <a:latin typeface="Arial"/>
            </a:rPr>
            <a:t>[pro Quartal]</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4320</xdr:colOff>
      <xdr:row>11</xdr:row>
      <xdr:rowOff>76680</xdr:rowOff>
    </xdr:from>
    <xdr:to>
      <xdr:col>5</xdr:col>
      <xdr:colOff>330840</xdr:colOff>
      <xdr:row>20</xdr:row>
      <xdr:rowOff>83520</xdr:rowOff>
    </xdr:to>
    <xdr:sp>
      <xdr:nvSpPr>
        <xdr:cNvPr id="17" name="Line 2"/>
        <xdr:cNvSpPr/>
      </xdr:nvSpPr>
      <xdr:spPr>
        <a:xfrm>
          <a:off x="3904560" y="1901520"/>
          <a:ext cx="1330560" cy="1498680"/>
        </a:xfrm>
        <a:prstGeom prst="line">
          <a:avLst/>
        </a:prstGeom>
        <a:ln w="324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3</xdr:col>
      <xdr:colOff>274320</xdr:colOff>
      <xdr:row>12</xdr:row>
      <xdr:rowOff>76320</xdr:rowOff>
    </xdr:from>
    <xdr:to>
      <xdr:col>5</xdr:col>
      <xdr:colOff>290880</xdr:colOff>
      <xdr:row>17</xdr:row>
      <xdr:rowOff>83520</xdr:rowOff>
    </xdr:to>
    <xdr:sp>
      <xdr:nvSpPr>
        <xdr:cNvPr id="18" name="Line 3"/>
        <xdr:cNvSpPr/>
      </xdr:nvSpPr>
      <xdr:spPr>
        <a:xfrm>
          <a:off x="3904560" y="2067120"/>
          <a:ext cx="1290600" cy="835920"/>
        </a:xfrm>
        <a:prstGeom prst="line">
          <a:avLst/>
        </a:prstGeom>
        <a:ln w="3240">
          <a:solidFill>
            <a:srgbClr val="000000"/>
          </a:solidFill>
          <a:prstDash val="lgDash"/>
          <a:miter/>
          <a:headEnd len="sm" type="oval" w="sm"/>
          <a:tailEnd len="sm" type="triangle" w="sm"/>
        </a:ln>
      </xdr:spPr>
      <xdr:style>
        <a:lnRef idx="0"/>
        <a:fillRef idx="0"/>
        <a:effectRef idx="0"/>
        <a:fontRef idx="minor"/>
      </xdr:style>
    </xdr:sp>
    <xdr:clientData/>
  </xdr:twoCellAnchor>
  <xdr:twoCellAnchor editAs="oneCell">
    <xdr:from>
      <xdr:col>3</xdr:col>
      <xdr:colOff>274320</xdr:colOff>
      <xdr:row>13</xdr:row>
      <xdr:rowOff>76320</xdr:rowOff>
    </xdr:from>
    <xdr:to>
      <xdr:col>5</xdr:col>
      <xdr:colOff>258480</xdr:colOff>
      <xdr:row>16</xdr:row>
      <xdr:rowOff>83520</xdr:rowOff>
    </xdr:to>
    <xdr:sp>
      <xdr:nvSpPr>
        <xdr:cNvPr id="19" name="Line 4"/>
        <xdr:cNvSpPr/>
      </xdr:nvSpPr>
      <xdr:spPr>
        <a:xfrm>
          <a:off x="3904560" y="2232720"/>
          <a:ext cx="1258200" cy="504360"/>
        </a:xfrm>
        <a:prstGeom prst="line">
          <a:avLst/>
        </a:prstGeom>
        <a:ln w="324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3</xdr:col>
      <xdr:colOff>274320</xdr:colOff>
      <xdr:row>7</xdr:row>
      <xdr:rowOff>76320</xdr:rowOff>
    </xdr:from>
    <xdr:to>
      <xdr:col>5</xdr:col>
      <xdr:colOff>290880</xdr:colOff>
      <xdr:row>19</xdr:row>
      <xdr:rowOff>83520</xdr:rowOff>
    </xdr:to>
    <xdr:sp>
      <xdr:nvSpPr>
        <xdr:cNvPr id="20" name="Line 5"/>
        <xdr:cNvSpPr/>
      </xdr:nvSpPr>
      <xdr:spPr>
        <a:xfrm>
          <a:off x="3904560" y="1238400"/>
          <a:ext cx="1290600" cy="1995840"/>
        </a:xfrm>
        <a:prstGeom prst="line">
          <a:avLst/>
        </a:prstGeom>
        <a:ln w="3240">
          <a:solidFill>
            <a:srgbClr val="000000"/>
          </a:solidFill>
          <a:miter/>
          <a:headEnd len="sm" type="oval" w="sm"/>
          <a:tailEnd len="sm" type="triangle" w="sm"/>
        </a:ln>
      </xdr:spPr>
      <xdr:style>
        <a:lnRef idx="0"/>
        <a:fillRef idx="0"/>
        <a:effectRef idx="0"/>
        <a:fontRef idx="minor"/>
      </xdr:style>
    </xdr:sp>
    <xdr:clientData/>
  </xdr:twoCellAnchor>
  <xdr:twoCellAnchor editAs="oneCell">
    <xdr:from>
      <xdr:col>3</xdr:col>
      <xdr:colOff>274320</xdr:colOff>
      <xdr:row>8</xdr:row>
      <xdr:rowOff>76320</xdr:rowOff>
    </xdr:from>
    <xdr:to>
      <xdr:col>5</xdr:col>
      <xdr:colOff>282960</xdr:colOff>
      <xdr:row>18</xdr:row>
      <xdr:rowOff>76320</xdr:rowOff>
    </xdr:to>
    <xdr:sp>
      <xdr:nvSpPr>
        <xdr:cNvPr id="21" name="Line 6"/>
        <xdr:cNvSpPr/>
      </xdr:nvSpPr>
      <xdr:spPr>
        <a:xfrm>
          <a:off x="3904560" y="1404000"/>
          <a:ext cx="1282680" cy="1657440"/>
        </a:xfrm>
        <a:prstGeom prst="line">
          <a:avLst/>
        </a:prstGeom>
        <a:ln w="3240">
          <a:solidFill>
            <a:srgbClr val="000000"/>
          </a:solidFill>
          <a:prstDash val="lgDash"/>
          <a:miter/>
          <a:headEnd len="sm" type="oval" w="sm"/>
          <a:tailEnd len="sm" type="triangle" w="sm"/>
        </a:ln>
      </xdr:spPr>
      <xdr:style>
        <a:lnRef idx="0"/>
        <a:fillRef idx="0"/>
        <a:effectRef idx="0"/>
        <a:fontRef idx="minor"/>
      </xdr:style>
    </xdr:sp>
    <xdr:clientData/>
  </xdr:twoCellAnchor>
  <xdr:twoCellAnchor editAs="oneCell">
    <xdr:from>
      <xdr:col>4</xdr:col>
      <xdr:colOff>483480</xdr:colOff>
      <xdr:row>12</xdr:row>
      <xdr:rowOff>83520</xdr:rowOff>
    </xdr:from>
    <xdr:to>
      <xdr:col>4</xdr:col>
      <xdr:colOff>492480</xdr:colOff>
      <xdr:row>24</xdr:row>
      <xdr:rowOff>91440</xdr:rowOff>
    </xdr:to>
    <xdr:sp>
      <xdr:nvSpPr>
        <xdr:cNvPr id="22" name="Line 7"/>
        <xdr:cNvSpPr/>
      </xdr:nvSpPr>
      <xdr:spPr>
        <a:xfrm flipH="1" flipV="1">
          <a:off x="4750560" y="2074320"/>
          <a:ext cx="9000" cy="1996560"/>
        </a:xfrm>
        <a:prstGeom prst="line">
          <a:avLst/>
        </a:prstGeom>
        <a:ln w="9360">
          <a:solidFill>
            <a:srgbClr val="000000"/>
          </a:solidFill>
          <a:miter/>
          <a:headEnd len="med" type="oval" w="med"/>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AppData/Local/Temp/Tab.%20CA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d 2.1"/>
      <sheetName val="Bild 2.2"/>
      <sheetName val="Bild 3.1"/>
      <sheetName val="Tab. 3.2"/>
      <sheetName val="Tab. 4.1"/>
      <sheetName val="Tab. 4.2"/>
      <sheetName val="Bild 5.1I"/>
      <sheetName val="Bild 5.1II"/>
      <sheetName val="Bild 5.2I"/>
      <sheetName val="Bild 5.2II"/>
      <sheetName val="Tab. 5.1"/>
      <sheetName val="Tab. 5.3"/>
      <sheetName val="Tab. 20"/>
      <sheetName val="Tab. 21"/>
      <sheetName val="Tab. 22,23"/>
      <sheetName val="Tab. 24"/>
    </sheetNames>
    <sheetDataSet>
      <sheetData sheetId="0"/>
      <sheetData sheetId="1"/>
      <sheetData sheetId="2">
        <row r="5">
          <cell r="B5">
            <v>0.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A1" activeCellId="0" sqref="A1:D59"/>
    </sheetView>
  </sheetViews>
  <sheetFormatPr defaultColWidth="15.9921875" defaultRowHeight="13.2" zeroHeight="false" outlineLevelRow="0" outlineLevelCol="0"/>
  <cols>
    <col collapsed="false" customWidth="false" hidden="false" outlineLevel="0" max="1" min="1" style="1" width="15.99"/>
    <col collapsed="false" customWidth="true" hidden="false" outlineLevel="0" max="2" min="2" style="1" width="42.27"/>
    <col collapsed="false" customWidth="true" hidden="false" outlineLevel="0" max="4" min="3" style="2" width="23.42"/>
    <col collapsed="false" customWidth="false" hidden="false" outlineLevel="0" max="257" min="5" style="1" width="15.99"/>
  </cols>
  <sheetData>
    <row r="1" s="8" customFormat="true" ht="23.4" hidden="false" customHeight="true" outlineLevel="0" collapsed="false">
      <c r="A1" s="3" t="s">
        <v>0</v>
      </c>
      <c r="B1" s="4" t="s">
        <v>1</v>
      </c>
      <c r="C1" s="5" t="s">
        <v>2</v>
      </c>
      <c r="D1" s="6" t="s">
        <v>3</v>
      </c>
      <c r="E1" s="7"/>
    </row>
    <row r="2" customFormat="false" ht="13.2" hidden="false" customHeight="false" outlineLevel="0" collapsed="false">
      <c r="A2" s="9" t="s">
        <v>4</v>
      </c>
      <c r="B2" s="1" t="s">
        <v>5</v>
      </c>
      <c r="C2" s="2" t="s">
        <v>6</v>
      </c>
      <c r="D2" s="10" t="s">
        <v>7</v>
      </c>
      <c r="E2" s="11"/>
    </row>
    <row r="3" customFormat="false" ht="13.2" hidden="false" customHeight="false" outlineLevel="0" collapsed="false">
      <c r="A3" s="9" t="s">
        <v>8</v>
      </c>
      <c r="B3" s="1" t="s">
        <v>9</v>
      </c>
      <c r="C3" s="2" t="s">
        <v>10</v>
      </c>
      <c r="D3" s="10" t="s">
        <v>11</v>
      </c>
      <c r="E3" s="11"/>
    </row>
    <row r="4" customFormat="false" ht="13.2" hidden="false" customHeight="false" outlineLevel="0" collapsed="false">
      <c r="A4" s="9" t="s">
        <v>12</v>
      </c>
      <c r="B4" s="1" t="s">
        <v>13</v>
      </c>
      <c r="C4" s="2" t="s">
        <v>14</v>
      </c>
      <c r="D4" s="10" t="s">
        <v>15</v>
      </c>
      <c r="E4" s="11"/>
    </row>
    <row r="5" customFormat="false" ht="13.2" hidden="false" customHeight="false" outlineLevel="0" collapsed="false">
      <c r="A5" s="9" t="s">
        <v>16</v>
      </c>
      <c r="B5" s="1" t="s">
        <v>17</v>
      </c>
      <c r="C5" s="2" t="s">
        <v>18</v>
      </c>
      <c r="D5" s="10"/>
      <c r="E5" s="11"/>
    </row>
    <row r="6" customFormat="false" ht="13.2" hidden="false" customHeight="false" outlineLevel="0" collapsed="false">
      <c r="A6" s="9" t="s">
        <v>19</v>
      </c>
      <c r="B6" s="1" t="s">
        <v>20</v>
      </c>
      <c r="C6" s="2" t="s">
        <v>21</v>
      </c>
      <c r="D6" s="10" t="s">
        <v>22</v>
      </c>
      <c r="E6" s="11"/>
    </row>
    <row r="7" customFormat="false" ht="13.2" hidden="false" customHeight="false" outlineLevel="0" collapsed="false">
      <c r="A7" s="9" t="s">
        <v>23</v>
      </c>
      <c r="B7" s="1" t="s">
        <v>24</v>
      </c>
      <c r="C7" s="2" t="s">
        <v>25</v>
      </c>
      <c r="D7" s="10" t="s">
        <v>26</v>
      </c>
      <c r="E7" s="11"/>
    </row>
    <row r="8" customFormat="false" ht="13.2" hidden="false" customHeight="false" outlineLevel="0" collapsed="false">
      <c r="A8" s="9" t="s">
        <v>27</v>
      </c>
      <c r="B8" s="1" t="s">
        <v>28</v>
      </c>
      <c r="C8" s="2" t="s">
        <v>25</v>
      </c>
      <c r="D8" s="10" t="s">
        <v>26</v>
      </c>
      <c r="E8" s="11"/>
    </row>
    <row r="9" customFormat="false" ht="13.2" hidden="false" customHeight="false" outlineLevel="0" collapsed="false">
      <c r="A9" s="9" t="s">
        <v>29</v>
      </c>
      <c r="B9" s="1" t="s">
        <v>30</v>
      </c>
      <c r="C9" s="2" t="s">
        <v>25</v>
      </c>
      <c r="D9" s="10" t="s">
        <v>31</v>
      </c>
      <c r="E9" s="11"/>
    </row>
    <row r="10" customFormat="false" ht="13.2" hidden="false" customHeight="false" outlineLevel="0" collapsed="false">
      <c r="A10" s="9" t="s">
        <v>32</v>
      </c>
      <c r="B10" s="1" t="s">
        <v>33</v>
      </c>
      <c r="C10" s="2" t="s">
        <v>34</v>
      </c>
      <c r="D10" s="10" t="s">
        <v>35</v>
      </c>
      <c r="E10" s="11"/>
    </row>
    <row r="11" customFormat="false" ht="13.2" hidden="false" customHeight="false" outlineLevel="0" collapsed="false">
      <c r="A11" s="9" t="s">
        <v>36</v>
      </c>
      <c r="B11" s="1" t="s">
        <v>37</v>
      </c>
      <c r="C11" s="2" t="s">
        <v>38</v>
      </c>
      <c r="D11" s="10"/>
      <c r="E11" s="11"/>
    </row>
    <row r="12" customFormat="false" ht="13.2" hidden="false" customHeight="false" outlineLevel="0" collapsed="false">
      <c r="A12" s="9" t="s">
        <v>39</v>
      </c>
      <c r="B12" s="1" t="s">
        <v>40</v>
      </c>
      <c r="C12" s="2" t="s">
        <v>41</v>
      </c>
      <c r="D12" s="10"/>
      <c r="E12" s="11"/>
    </row>
    <row r="13" customFormat="false" ht="13.2" hidden="false" customHeight="false" outlineLevel="0" collapsed="false">
      <c r="A13" s="9" t="s">
        <v>42</v>
      </c>
      <c r="B13" s="1" t="s">
        <v>43</v>
      </c>
      <c r="C13" s="2" t="s">
        <v>44</v>
      </c>
      <c r="D13" s="10" t="s">
        <v>11</v>
      </c>
      <c r="E13" s="11"/>
    </row>
    <row r="14" customFormat="false" ht="13.2" hidden="false" customHeight="false" outlineLevel="0" collapsed="false">
      <c r="A14" s="9" t="s">
        <v>45</v>
      </c>
      <c r="B14" s="1" t="s">
        <v>46</v>
      </c>
      <c r="C14" s="2" t="s">
        <v>47</v>
      </c>
      <c r="D14" s="10" t="s">
        <v>48</v>
      </c>
      <c r="E14" s="11"/>
    </row>
    <row r="15" customFormat="false" ht="13.2" hidden="false" customHeight="false" outlineLevel="0" collapsed="false">
      <c r="A15" s="9" t="s">
        <v>49</v>
      </c>
      <c r="B15" s="1" t="s">
        <v>50</v>
      </c>
      <c r="C15" s="2" t="s">
        <v>51</v>
      </c>
      <c r="D15" s="10" t="s">
        <v>52</v>
      </c>
      <c r="E15" s="11"/>
    </row>
    <row r="16" customFormat="false" ht="13.2" hidden="false" customHeight="false" outlineLevel="0" collapsed="false">
      <c r="A16" s="9" t="s">
        <v>53</v>
      </c>
      <c r="B16" s="1" t="s">
        <v>54</v>
      </c>
      <c r="C16" s="2" t="s">
        <v>55</v>
      </c>
      <c r="D16" s="10" t="s">
        <v>56</v>
      </c>
      <c r="E16" s="11"/>
    </row>
    <row r="17" customFormat="false" ht="26.4" hidden="false" customHeight="false" outlineLevel="0" collapsed="false">
      <c r="A17" s="9" t="s">
        <v>57</v>
      </c>
      <c r="B17" s="1" t="s">
        <v>58</v>
      </c>
      <c r="C17" s="2" t="s">
        <v>59</v>
      </c>
      <c r="D17" s="10" t="s">
        <v>60</v>
      </c>
      <c r="E17" s="11"/>
    </row>
    <row r="18" customFormat="false" ht="13.2" hidden="false" customHeight="false" outlineLevel="0" collapsed="false">
      <c r="A18" s="9" t="s">
        <v>61</v>
      </c>
      <c r="B18" s="1" t="s">
        <v>62</v>
      </c>
      <c r="C18" s="2" t="s">
        <v>21</v>
      </c>
      <c r="D18" s="10"/>
      <c r="E18" s="11"/>
    </row>
    <row r="19" customFormat="false" ht="13.2" hidden="false" customHeight="false" outlineLevel="0" collapsed="false">
      <c r="A19" s="9" t="s">
        <v>63</v>
      </c>
      <c r="B19" s="1" t="s">
        <v>64</v>
      </c>
      <c r="C19" s="2" t="s">
        <v>65</v>
      </c>
      <c r="D19" s="10" t="s">
        <v>66</v>
      </c>
      <c r="E19" s="11"/>
    </row>
    <row r="20" customFormat="false" ht="13.2" hidden="false" customHeight="false" outlineLevel="0" collapsed="false">
      <c r="A20" s="9" t="s">
        <v>67</v>
      </c>
      <c r="B20" s="1" t="s">
        <v>68</v>
      </c>
      <c r="C20" s="2" t="s">
        <v>18</v>
      </c>
      <c r="D20" s="10" t="s">
        <v>7</v>
      </c>
      <c r="E20" s="11"/>
    </row>
    <row r="21" customFormat="false" ht="13.2" hidden="false" customHeight="false" outlineLevel="0" collapsed="false">
      <c r="A21" s="9" t="s">
        <v>69</v>
      </c>
      <c r="B21" s="1" t="s">
        <v>70</v>
      </c>
      <c r="C21" s="2" t="s">
        <v>71</v>
      </c>
      <c r="D21" s="10" t="s">
        <v>72</v>
      </c>
      <c r="E21" s="11"/>
    </row>
    <row r="22" customFormat="false" ht="13.2" hidden="false" customHeight="false" outlineLevel="0" collapsed="false">
      <c r="A22" s="9" t="s">
        <v>73</v>
      </c>
      <c r="B22" s="1" t="s">
        <v>74</v>
      </c>
      <c r="C22" s="2" t="s">
        <v>75</v>
      </c>
      <c r="D22" s="10" t="s">
        <v>7</v>
      </c>
      <c r="E22" s="11"/>
    </row>
    <row r="23" customFormat="false" ht="13.2" hidden="false" customHeight="false" outlineLevel="0" collapsed="false">
      <c r="A23" s="9" t="s">
        <v>76</v>
      </c>
      <c r="B23" s="1" t="s">
        <v>77</v>
      </c>
      <c r="C23" s="2" t="s">
        <v>41</v>
      </c>
      <c r="D23" s="10"/>
      <c r="E23" s="11"/>
    </row>
    <row r="24" customFormat="false" ht="13.2" hidden="false" customHeight="false" outlineLevel="0" collapsed="false">
      <c r="A24" s="9" t="s">
        <v>78</v>
      </c>
      <c r="B24" s="1" t="s">
        <v>79</v>
      </c>
      <c r="C24" s="2" t="s">
        <v>38</v>
      </c>
      <c r="D24" s="10" t="s">
        <v>22</v>
      </c>
      <c r="E24" s="11"/>
    </row>
    <row r="25" customFormat="false" ht="13.2" hidden="false" customHeight="false" outlineLevel="0" collapsed="false">
      <c r="A25" s="9" t="s">
        <v>80</v>
      </c>
      <c r="B25" s="1" t="s">
        <v>81</v>
      </c>
      <c r="C25" s="2" t="s">
        <v>82</v>
      </c>
      <c r="D25" s="10" t="s">
        <v>83</v>
      </c>
      <c r="E25" s="11"/>
    </row>
    <row r="26" customFormat="false" ht="13.2" hidden="false" customHeight="false" outlineLevel="0" collapsed="false">
      <c r="A26" s="9" t="s">
        <v>84</v>
      </c>
      <c r="B26" s="1" t="s">
        <v>85</v>
      </c>
      <c r="C26" s="2" t="s">
        <v>86</v>
      </c>
      <c r="D26" s="10" t="s">
        <v>87</v>
      </c>
      <c r="E26" s="11"/>
    </row>
    <row r="27" customFormat="false" ht="13.2" hidden="false" customHeight="false" outlineLevel="0" collapsed="false">
      <c r="A27" s="9" t="s">
        <v>88</v>
      </c>
      <c r="B27" s="1" t="s">
        <v>89</v>
      </c>
      <c r="C27" s="2" t="s">
        <v>90</v>
      </c>
      <c r="D27" s="10" t="s">
        <v>75</v>
      </c>
      <c r="E27" s="11"/>
    </row>
    <row r="28" customFormat="false" ht="13.2" hidden="false" customHeight="false" outlineLevel="0" collapsed="false">
      <c r="A28" s="9" t="s">
        <v>91</v>
      </c>
      <c r="B28" s="1" t="s">
        <v>92</v>
      </c>
      <c r="C28" s="2" t="s">
        <v>93</v>
      </c>
      <c r="D28" s="10" t="s">
        <v>94</v>
      </c>
      <c r="E28" s="11"/>
    </row>
    <row r="29" customFormat="false" ht="26.4" hidden="false" customHeight="true" outlineLevel="0" collapsed="false">
      <c r="A29" s="9" t="s">
        <v>95</v>
      </c>
      <c r="B29" s="1" t="s">
        <v>96</v>
      </c>
      <c r="C29" s="2" t="s">
        <v>10</v>
      </c>
      <c r="D29" s="10"/>
      <c r="E29" s="11"/>
    </row>
    <row r="30" customFormat="false" ht="13.2" hidden="false" customHeight="false" outlineLevel="0" collapsed="false">
      <c r="A30" s="9" t="s">
        <v>97</v>
      </c>
      <c r="B30" s="1" t="s">
        <v>98</v>
      </c>
      <c r="D30" s="10" t="s">
        <v>31</v>
      </c>
      <c r="E30" s="11"/>
    </row>
    <row r="31" customFormat="false" ht="13.2" hidden="false" customHeight="false" outlineLevel="0" collapsed="false">
      <c r="A31" s="9" t="s">
        <v>99</v>
      </c>
      <c r="B31" s="1" t="s">
        <v>100</v>
      </c>
      <c r="C31" s="2" t="s">
        <v>101</v>
      </c>
      <c r="D31" s="10" t="s">
        <v>102</v>
      </c>
      <c r="E31" s="11"/>
    </row>
    <row r="32" customFormat="false" ht="13.2" hidden="false" customHeight="false" outlineLevel="0" collapsed="false">
      <c r="A32" s="9" t="s">
        <v>103</v>
      </c>
      <c r="B32" s="1" t="s">
        <v>104</v>
      </c>
      <c r="C32" s="2" t="s">
        <v>105</v>
      </c>
      <c r="D32" s="10" t="s">
        <v>106</v>
      </c>
      <c r="E32" s="11"/>
    </row>
    <row r="33" customFormat="false" ht="13.2" hidden="false" customHeight="false" outlineLevel="0" collapsed="false">
      <c r="A33" s="9" t="s">
        <v>107</v>
      </c>
      <c r="B33" s="1" t="s">
        <v>108</v>
      </c>
      <c r="C33" s="2" t="s">
        <v>109</v>
      </c>
      <c r="D33" s="10" t="s">
        <v>110</v>
      </c>
      <c r="E33" s="11"/>
    </row>
    <row r="34" customFormat="false" ht="13.2" hidden="false" customHeight="false" outlineLevel="0" collapsed="false">
      <c r="A34" s="9" t="s">
        <v>111</v>
      </c>
      <c r="B34" s="1" t="s">
        <v>112</v>
      </c>
      <c r="C34" s="2" t="s">
        <v>113</v>
      </c>
      <c r="D34" s="10" t="s">
        <v>114</v>
      </c>
      <c r="E34" s="11"/>
    </row>
    <row r="35" customFormat="false" ht="13.2" hidden="false" customHeight="false" outlineLevel="0" collapsed="false">
      <c r="A35" s="9" t="s">
        <v>115</v>
      </c>
      <c r="B35" s="1" t="s">
        <v>116</v>
      </c>
      <c r="C35" s="2" t="s">
        <v>101</v>
      </c>
      <c r="D35" s="10"/>
      <c r="E35" s="11"/>
    </row>
    <row r="36" customFormat="false" ht="13.2" hidden="false" customHeight="false" outlineLevel="0" collapsed="false">
      <c r="A36" s="12" t="s">
        <v>117</v>
      </c>
      <c r="B36" s="13" t="s">
        <v>118</v>
      </c>
      <c r="C36" s="14"/>
      <c r="D36" s="15"/>
      <c r="E36" s="11"/>
    </row>
    <row r="37" customFormat="false" ht="13.2" hidden="false" customHeight="false" outlineLevel="0" collapsed="false">
      <c r="A37" s="9" t="s">
        <v>119</v>
      </c>
      <c r="B37" s="1" t="s">
        <v>120</v>
      </c>
      <c r="C37" s="2" t="s">
        <v>121</v>
      </c>
      <c r="D37" s="10" t="s">
        <v>101</v>
      </c>
      <c r="E37" s="11"/>
    </row>
    <row r="38" customFormat="false" ht="13.2" hidden="false" customHeight="false" outlineLevel="0" collapsed="false">
      <c r="A38" s="9" t="s">
        <v>122</v>
      </c>
      <c r="B38" s="1" t="s">
        <v>123</v>
      </c>
      <c r="C38" s="2" t="s">
        <v>124</v>
      </c>
      <c r="D38" s="10" t="s">
        <v>101</v>
      </c>
      <c r="E38" s="11"/>
    </row>
    <row r="39" customFormat="false" ht="13.2" hidden="false" customHeight="false" outlineLevel="0" collapsed="false">
      <c r="A39" s="9" t="s">
        <v>125</v>
      </c>
      <c r="B39" s="1" t="s">
        <v>126</v>
      </c>
      <c r="C39" s="2" t="s">
        <v>127</v>
      </c>
      <c r="D39" s="10" t="s">
        <v>128</v>
      </c>
      <c r="E39" s="11"/>
    </row>
    <row r="40" customFormat="false" ht="13.2" hidden="false" customHeight="false" outlineLevel="0" collapsed="false">
      <c r="A40" s="9" t="s">
        <v>129</v>
      </c>
      <c r="B40" s="1" t="s">
        <v>130</v>
      </c>
      <c r="C40" s="2" t="s">
        <v>93</v>
      </c>
      <c r="D40" s="10" t="s">
        <v>31</v>
      </c>
      <c r="E40" s="11"/>
    </row>
    <row r="41" customFormat="false" ht="13.2" hidden="false" customHeight="false" outlineLevel="0" collapsed="false">
      <c r="A41" s="9" t="s">
        <v>131</v>
      </c>
      <c r="B41" s="1" t="s">
        <v>132</v>
      </c>
      <c r="C41" s="2" t="s">
        <v>133</v>
      </c>
      <c r="D41" s="10" t="s">
        <v>105</v>
      </c>
      <c r="E41" s="11"/>
    </row>
    <row r="42" customFormat="false" ht="13.2" hidden="false" customHeight="false" outlineLevel="0" collapsed="false">
      <c r="A42" s="9" t="s">
        <v>134</v>
      </c>
      <c r="B42" s="1" t="s">
        <v>135</v>
      </c>
      <c r="C42" s="2" t="s">
        <v>136</v>
      </c>
      <c r="D42" s="10"/>
      <c r="E42" s="11"/>
    </row>
    <row r="43" customFormat="false" ht="13.2" hidden="false" customHeight="false" outlineLevel="0" collapsed="false">
      <c r="A43" s="9" t="s">
        <v>137</v>
      </c>
      <c r="B43" s="1" t="s">
        <v>138</v>
      </c>
      <c r="C43" s="2" t="s">
        <v>133</v>
      </c>
      <c r="D43" s="10" t="s">
        <v>15</v>
      </c>
      <c r="E43" s="11"/>
    </row>
    <row r="44" customFormat="false" ht="13.2" hidden="false" customHeight="false" outlineLevel="0" collapsed="false">
      <c r="A44" s="9" t="s">
        <v>139</v>
      </c>
      <c r="B44" s="1" t="s">
        <v>140</v>
      </c>
      <c r="C44" s="2" t="s">
        <v>141</v>
      </c>
      <c r="D44" s="10" t="s">
        <v>31</v>
      </c>
      <c r="E44" s="11"/>
    </row>
    <row r="45" customFormat="false" ht="13.2" hidden="false" customHeight="false" outlineLevel="0" collapsed="false">
      <c r="A45" s="9" t="s">
        <v>142</v>
      </c>
      <c r="B45" s="1" t="s">
        <v>143</v>
      </c>
      <c r="C45" s="2" t="s">
        <v>144</v>
      </c>
      <c r="D45" s="10" t="s">
        <v>145</v>
      </c>
      <c r="E45" s="11"/>
    </row>
    <row r="46" customFormat="false" ht="13.2" hidden="false" customHeight="false" outlineLevel="0" collapsed="false">
      <c r="A46" s="12" t="s">
        <v>146</v>
      </c>
      <c r="B46" s="13" t="s">
        <v>147</v>
      </c>
      <c r="C46" s="14"/>
      <c r="D46" s="15"/>
      <c r="E46" s="11"/>
    </row>
    <row r="47" customFormat="false" ht="26.4" hidden="false" customHeight="false" outlineLevel="0" collapsed="false">
      <c r="A47" s="9" t="s">
        <v>148</v>
      </c>
      <c r="B47" s="1" t="s">
        <v>149</v>
      </c>
      <c r="C47" s="2" t="s">
        <v>150</v>
      </c>
      <c r="D47" s="10"/>
      <c r="E47" s="11"/>
    </row>
    <row r="48" customFormat="false" ht="13.2" hidden="false" customHeight="false" outlineLevel="0" collapsed="false">
      <c r="A48" s="9" t="s">
        <v>151</v>
      </c>
      <c r="B48" s="1" t="s">
        <v>152</v>
      </c>
      <c r="C48" s="2" t="s">
        <v>41</v>
      </c>
      <c r="D48" s="10"/>
      <c r="E48" s="11"/>
    </row>
    <row r="49" customFormat="false" ht="13.2" hidden="false" customHeight="false" outlineLevel="0" collapsed="false">
      <c r="A49" s="9" t="s">
        <v>153</v>
      </c>
      <c r="B49" s="1" t="s">
        <v>154</v>
      </c>
      <c r="C49" s="2" t="s">
        <v>155</v>
      </c>
      <c r="D49" s="10" t="s">
        <v>156</v>
      </c>
      <c r="E49" s="11"/>
    </row>
    <row r="50" customFormat="false" ht="13.2" hidden="false" customHeight="false" outlineLevel="0" collapsed="false">
      <c r="A50" s="9" t="s">
        <v>157</v>
      </c>
      <c r="B50" s="1" t="s">
        <v>158</v>
      </c>
      <c r="C50" s="2" t="s">
        <v>159</v>
      </c>
      <c r="D50" s="10"/>
      <c r="E50" s="11"/>
    </row>
    <row r="51" customFormat="false" ht="13.2" hidden="false" customHeight="false" outlineLevel="0" collapsed="false">
      <c r="A51" s="9" t="s">
        <v>160</v>
      </c>
      <c r="B51" s="1" t="s">
        <v>161</v>
      </c>
      <c r="C51" s="2" t="s">
        <v>162</v>
      </c>
      <c r="D51" s="10" t="s">
        <v>163</v>
      </c>
      <c r="E51" s="11"/>
    </row>
    <row r="52" customFormat="false" ht="13.2" hidden="false" customHeight="false" outlineLevel="0" collapsed="false">
      <c r="A52" s="9" t="s">
        <v>164</v>
      </c>
      <c r="B52" s="1" t="s">
        <v>165</v>
      </c>
      <c r="D52" s="10"/>
      <c r="E52" s="11"/>
    </row>
    <row r="53" customFormat="false" ht="13.2" hidden="false" customHeight="false" outlineLevel="0" collapsed="false">
      <c r="A53" s="9" t="s">
        <v>166</v>
      </c>
      <c r="B53" s="1" t="s">
        <v>167</v>
      </c>
      <c r="C53" s="2" t="s">
        <v>168</v>
      </c>
      <c r="D53" s="10" t="s">
        <v>145</v>
      </c>
      <c r="E53" s="11"/>
    </row>
    <row r="54" customFormat="false" ht="13.2" hidden="false" customHeight="false" outlineLevel="0" collapsed="false">
      <c r="A54" s="9" t="s">
        <v>169</v>
      </c>
      <c r="B54" s="1" t="s">
        <v>170</v>
      </c>
      <c r="C54" s="2" t="s">
        <v>171</v>
      </c>
      <c r="D54" s="10" t="s">
        <v>172</v>
      </c>
      <c r="E54" s="11"/>
    </row>
    <row r="55" customFormat="false" ht="13.2" hidden="false" customHeight="false" outlineLevel="0" collapsed="false">
      <c r="A55" s="9" t="s">
        <v>173</v>
      </c>
      <c r="B55" s="1" t="s">
        <v>174</v>
      </c>
      <c r="C55" s="2" t="s">
        <v>60</v>
      </c>
      <c r="D55" s="10" t="s">
        <v>175</v>
      </c>
      <c r="E55" s="11"/>
    </row>
    <row r="56" customFormat="false" ht="13.2" hidden="false" customHeight="false" outlineLevel="0" collapsed="false">
      <c r="A56" s="12" t="s">
        <v>176</v>
      </c>
      <c r="B56" s="13" t="s">
        <v>177</v>
      </c>
      <c r="C56" s="14"/>
      <c r="D56" s="15"/>
      <c r="E56" s="11"/>
    </row>
    <row r="57" customFormat="false" ht="13.2" hidden="false" customHeight="false" outlineLevel="0" collapsed="false">
      <c r="A57" s="9" t="s">
        <v>178</v>
      </c>
      <c r="B57" s="1" t="s">
        <v>179</v>
      </c>
      <c r="C57" s="2" t="s">
        <v>180</v>
      </c>
      <c r="D57" s="10" t="s">
        <v>22</v>
      </c>
      <c r="E57" s="11" t="s">
        <v>124</v>
      </c>
    </row>
    <row r="58" s="21" customFormat="true" ht="13.2" hidden="false" customHeight="false" outlineLevel="0" collapsed="false">
      <c r="A58" s="16" t="s">
        <v>181</v>
      </c>
      <c r="B58" s="17"/>
      <c r="C58" s="18"/>
      <c r="D58" s="19"/>
      <c r="E58" s="20"/>
    </row>
    <row r="59" customFormat="false" ht="13.8" hidden="false" customHeight="false" outlineLevel="0" collapsed="false">
      <c r="A59" s="22" t="s">
        <v>182</v>
      </c>
      <c r="B59" s="23"/>
      <c r="C59" s="24"/>
      <c r="D59" s="25"/>
      <c r="E59" s="11"/>
    </row>
    <row r="60" customFormat="false" ht="13.2" hidden="false" customHeight="false" outlineLevel="0" collapsed="false">
      <c r="A60" s="26"/>
      <c r="B60" s="26"/>
      <c r="C60" s="27"/>
      <c r="D60" s="2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3.41796875" defaultRowHeight="11.4" zeroHeight="false" outlineLevelRow="0" outlineLevelCol="0"/>
  <cols>
    <col collapsed="false" customWidth="true" hidden="false" outlineLevel="0" max="1" min="1" style="222" width="22.14"/>
    <col collapsed="false" customWidth="true" hidden="false" outlineLevel="0" max="2" min="2" style="223" width="9.99"/>
    <col collapsed="false" customWidth="true" hidden="false" outlineLevel="0" max="3" min="3" style="224" width="9.99"/>
    <col collapsed="false" customWidth="true" hidden="false" outlineLevel="0" max="5" min="4" style="225" width="9.99"/>
    <col collapsed="false" customWidth="true" hidden="false" outlineLevel="0" max="6" min="6" style="226" width="9.99"/>
    <col collapsed="false" customWidth="true" hidden="false" outlineLevel="0" max="7" min="7" style="222" width="22.14"/>
    <col collapsed="false" customWidth="false" hidden="false" outlineLevel="0" max="257" min="8" style="222" width="13.42"/>
  </cols>
  <sheetData>
    <row r="1" s="230" customFormat="true" ht="33" hidden="false" customHeight="true" outlineLevel="0" collapsed="false">
      <c r="A1" s="227"/>
      <c r="B1" s="228"/>
      <c r="C1" s="229" t="s">
        <v>276</v>
      </c>
      <c r="D1" s="229"/>
      <c r="E1" s="229"/>
      <c r="F1" s="229"/>
      <c r="G1" s="227"/>
    </row>
    <row r="2" s="230" customFormat="true" ht="21" hidden="false" customHeight="true" outlineLevel="0" collapsed="false">
      <c r="A2" s="227"/>
      <c r="B2" s="228"/>
      <c r="C2" s="231" t="n">
        <v>0</v>
      </c>
      <c r="D2" s="232" t="n">
        <v>0.2</v>
      </c>
      <c r="E2" s="232" t="n">
        <v>0.4</v>
      </c>
      <c r="F2" s="233" t="n">
        <v>0.6</v>
      </c>
      <c r="G2" s="227"/>
    </row>
    <row r="3" s="230" customFormat="true" ht="21" hidden="false" customHeight="true" outlineLevel="0" collapsed="false">
      <c r="A3" s="234" t="s">
        <v>274</v>
      </c>
      <c r="B3" s="235" t="n">
        <v>0</v>
      </c>
      <c r="C3" s="236" t="n">
        <f aca="false">((EXP(-C$2/0.2)+1-EXP(-($B3+0.001)/6))*3*($B3+0.001)-(EXP(-C$2/0.2)+1-EXP(-$B3/6))*3*$B3)/0.001/100</f>
        <v>0.0300049995833565</v>
      </c>
      <c r="D3" s="237" t="n">
        <f aca="false">((EXP(-D$2/0.2)+1-EXP(-($B3+0.001)/6))*3*($B3+0.001)-(EXP(-D$2/0.2)+1-EXP(-$B3/6))*3*$B3)/0.001/100</f>
        <v>0.0110413828184998</v>
      </c>
      <c r="E3" s="237" t="n">
        <f aca="false">((EXP(-E$2/0.2)+1-EXP(-($B3+0.001)/6))*3*($B3+0.001)-(EXP(-E$2/0.2)+1-EXP(-$B3/6))*3*$B3)/0.001/100</f>
        <v>0.00406505808045486</v>
      </c>
      <c r="F3" s="238" t="n">
        <f aca="false">((EXP(-F$2/0.2)+1-EXP(-($B3+0.001)/6))*3*($B3+0.001)-(EXP(-F$2/0.2)+1-EXP(-$B3/6))*3*$B3)/0.001/100</f>
        <v>0.0014986116343924</v>
      </c>
      <c r="G3" s="239" t="s">
        <v>277</v>
      </c>
    </row>
    <row r="4" s="230" customFormat="true" ht="21" hidden="false" customHeight="true" outlineLevel="0" collapsed="false">
      <c r="A4" s="234"/>
      <c r="B4" s="240" t="n">
        <v>0.5</v>
      </c>
      <c r="C4" s="241" t="n">
        <f aca="false">((EXP(-C$2/0.2)+1-EXP(-($B4+0.001)/6))*3*($B4+0.001)-(EXP(-C$2/0.2)+1-EXP(-$B4/6))*3*$B4)/0.001/100</f>
        <v>0.0347031867711634</v>
      </c>
      <c r="D4" s="242" t="n">
        <f aca="false">((EXP(-D$2/0.2)+1-EXP(-($B4+0.001)/6))*3*($B4+0.001)-(EXP(-D$2/0.2)+1-EXP(-$B4/6))*3*$B4)/0.001/100</f>
        <v>0.0157395700063101</v>
      </c>
      <c r="E4" s="242" t="n">
        <f aca="false">((EXP(-E$2/0.2)+1-EXP(-($B4+0.001)/6))*3*($B4+0.001)-(EXP(-E$2/0.2)+1-EXP(-$B4/6))*3*$B4)/0.001/100</f>
        <v>0.00876324526826455</v>
      </c>
      <c r="F4" s="243" t="n">
        <f aca="false">((EXP(-F$2/0.2)+1-EXP(-($B4+0.001)/6))*3*($B4+0.001)-(EXP(-F$2/0.2)+1-EXP(-$B4/6))*3*$B4)/0.001/100</f>
        <v>0.00619679882220198</v>
      </c>
      <c r="G4" s="239"/>
    </row>
    <row r="5" s="230" customFormat="true" ht="21" hidden="false" customHeight="true" outlineLevel="0" collapsed="false">
      <c r="A5" s="234"/>
      <c r="B5" s="240" t="n">
        <v>1</v>
      </c>
      <c r="C5" s="241" t="n">
        <f aca="false">((EXP(-C$2/0.2)+1-EXP(-($B5+0.001)/6))*3*($B5+0.001)-(EXP(-C$2/0.2)+1-EXP(-$B5/6))*3*$B5)/0.001/100</f>
        <v>0.0388418362525478</v>
      </c>
      <c r="D5" s="242" t="n">
        <f aca="false">((EXP(-D$2/0.2)+1-EXP(-($B5+0.001)/6))*3*($B5+0.001)-(EXP(-D$2/0.2)+1-EXP(-$B5/6))*3*$B5)/0.001/100</f>
        <v>0.019878219487699</v>
      </c>
      <c r="E5" s="242" t="n">
        <f aca="false">((EXP(-E$2/0.2)+1-EXP(-($B5+0.001)/6))*3*($B5+0.001)-(EXP(-E$2/0.2)+1-EXP(-$B5/6))*3*$B5)/0.001/100</f>
        <v>0.0129018947496529</v>
      </c>
      <c r="F5" s="243" t="n">
        <f aca="false">((EXP(-F$2/0.2)+1-EXP(-($B5+0.001)/6))*3*($B5+0.001)-(EXP(-F$2/0.2)+1-EXP(-$B5/6))*3*$B5)/0.001/100</f>
        <v>0.0103354483035911</v>
      </c>
      <c r="G5" s="239"/>
    </row>
    <row r="6" s="230" customFormat="true" ht="21" hidden="false" customHeight="true" outlineLevel="0" collapsed="false">
      <c r="A6" s="234"/>
      <c r="B6" s="240" t="n">
        <v>1.5</v>
      </c>
      <c r="C6" s="241" t="n">
        <f aca="false">((EXP(-C$2/0.2)+1-EXP(-($B6+0.001)/6))*3*($B6+0.001)-(EXP(-C$2/0.2)+1-EXP(-$B6/6))*3*$B6)/0.001/100</f>
        <v>0.0424803893368786</v>
      </c>
      <c r="D6" s="242" t="n">
        <f aca="false">((EXP(-D$2/0.2)+1-EXP(-($B6+0.001)/6))*3*($B6+0.001)-(EXP(-D$2/0.2)+1-EXP(-$B6/6))*3*$B6)/0.001/100</f>
        <v>0.0235167725720187</v>
      </c>
      <c r="E6" s="242" t="n">
        <f aca="false">((EXP(-E$2/0.2)+1-EXP(-($B6+0.001)/6))*3*($B6+0.001)-(EXP(-E$2/0.2)+1-EXP(-$B6/6))*3*$B6)/0.001/100</f>
        <v>0.0165404478339748</v>
      </c>
      <c r="F6" s="243" t="n">
        <f aca="false">((EXP(-F$2/0.2)+1-EXP(-($B6+0.001)/6))*3*($B6+0.001)-(EXP(-F$2/0.2)+1-EXP(-$B6/6))*3*$B6)/0.001/100</f>
        <v>0.0139740013879153</v>
      </c>
      <c r="G6" s="239"/>
    </row>
    <row r="7" s="230" customFormat="true" ht="21" hidden="false" customHeight="true" outlineLevel="0" collapsed="false">
      <c r="A7" s="234"/>
      <c r="B7" s="240" t="n">
        <v>2</v>
      </c>
      <c r="C7" s="241" t="n">
        <f aca="false">((EXP(-C$2/0.2)+1-EXP(-($B7+0.001)/6))*3*($B7+0.001)-(EXP(-C$2/0.2)+1-EXP(-$B7/6))*3*$B7)/0.001/100</f>
        <v>0.0456723590702701</v>
      </c>
      <c r="D7" s="242" t="n">
        <f aca="false">((EXP(-D$2/0.2)+1-EXP(-($B7+0.001)/6))*3*($B7+0.001)-(EXP(-D$2/0.2)+1-EXP(-$B7/6))*3*$B7)/0.001/100</f>
        <v>0.026708742305428</v>
      </c>
      <c r="E7" s="242" t="n">
        <f aca="false">((EXP(-E$2/0.2)+1-EXP(-($B7+0.001)/6))*3*($B7+0.001)-(EXP(-E$2/0.2)+1-EXP(-$B7/6))*3*$B7)/0.001/100</f>
        <v>0.0197324175673819</v>
      </c>
      <c r="F7" s="243" t="n">
        <f aca="false">((EXP(-F$2/0.2)+1-EXP(-($B7+0.001)/6))*3*($B7+0.001)-(EXP(-F$2/0.2)+1-EXP(-$B7/6))*3*$B7)/0.001/100</f>
        <v>0.0171659711213157</v>
      </c>
      <c r="G7" s="239"/>
    </row>
    <row r="8" s="230" customFormat="true" ht="21" hidden="false" customHeight="true" outlineLevel="0" collapsed="false">
      <c r="A8" s="234"/>
      <c r="B8" s="240" t="n">
        <v>3</v>
      </c>
      <c r="C8" s="241" t="n">
        <f aca="false">((EXP(-C$2/0.2)+1-EXP(-($B8+0.001)/6))*3*($B8+0.001)-(EXP(-C$2/0.2)+1-EXP(-$B8/6))*3*$B8)/0.001/100</f>
        <v>0.0509043143836863</v>
      </c>
      <c r="D8" s="242" t="n">
        <f aca="false">((EXP(-D$2/0.2)+1-EXP(-($B8+0.001)/6))*3*($B8+0.001)-(EXP(-D$2/0.2)+1-EXP(-$B8/6))*3*$B8)/0.001/100</f>
        <v>0.0319406976188308</v>
      </c>
      <c r="E8" s="242" t="n">
        <f aca="false">((EXP(-E$2/0.2)+1-EXP(-($B8+0.001)/6))*3*($B8+0.001)-(EXP(-E$2/0.2)+1-EXP(-$B8/6))*3*$B8)/0.001/100</f>
        <v>0.0249643728807936</v>
      </c>
      <c r="F8" s="243" t="n">
        <f aca="false">((EXP(-F$2/0.2)+1-EXP(-($B8+0.001)/6))*3*($B8+0.001)-(EXP(-F$2/0.2)+1-EXP(-$B8/6))*3*$B8)/0.001/100</f>
        <v>0.0223979264347296</v>
      </c>
      <c r="G8" s="239"/>
    </row>
    <row r="9" s="230" customFormat="true" ht="21" hidden="false" customHeight="true" outlineLevel="0" collapsed="false">
      <c r="A9" s="234"/>
      <c r="B9" s="240" t="n">
        <v>4</v>
      </c>
      <c r="C9" s="241" t="n">
        <f aca="false">((EXP(-C$2/0.2)+1-EXP(-($B9+0.001)/6))*3*($B9+0.001)-(EXP(-C$2/0.2)+1-EXP(-$B9/6))*3*$B9)/0.001/100</f>
        <v>0.0548675400336762</v>
      </c>
      <c r="D9" s="242" t="n">
        <f aca="false">((EXP(-D$2/0.2)+1-EXP(-($B9+0.001)/6))*3*($B9+0.001)-(EXP(-D$2/0.2)+1-EXP(-$B9/6))*3*$B9)/0.001/100</f>
        <v>0.0359039232688652</v>
      </c>
      <c r="E9" s="242" t="n">
        <f aca="false">((EXP(-E$2/0.2)+1-EXP(-($B9+0.001)/6))*3*($B9+0.001)-(EXP(-E$2/0.2)+1-EXP(-$B9/6))*3*$B9)/0.001/100</f>
        <v>0.0289275985308013</v>
      </c>
      <c r="F9" s="243" t="n">
        <f aca="false">((EXP(-F$2/0.2)+1-EXP(-($B9+0.001)/6))*3*($B9+0.001)-(EXP(-F$2/0.2)+1-EXP(-$B9/6))*3*$B9)/0.001/100</f>
        <v>0.0263611520847373</v>
      </c>
      <c r="G9" s="239"/>
    </row>
    <row r="10" s="230" customFormat="true" ht="21" hidden="false" customHeight="true" outlineLevel="0" collapsed="false">
      <c r="A10" s="234"/>
      <c r="B10" s="240" t="n">
        <v>5</v>
      </c>
      <c r="C10" s="241" t="n">
        <f aca="false">((EXP(-C$2/0.2)+1-EXP(-($B10+0.001)/6))*3*($B10+0.001)-(EXP(-C$2/0.2)+1-EXP(-$B10/6))*3*$B10)/0.001/100</f>
        <v>0.0578282764048055</v>
      </c>
      <c r="D10" s="242" t="n">
        <f aca="false">((EXP(-D$2/0.2)+1-EXP(-($B10+0.001)/6))*3*($B10+0.001)-(EXP(-D$2/0.2)+1-EXP(-$B10/6))*3*$B10)/0.001/100</f>
        <v>0.0388646596399767</v>
      </c>
      <c r="E10" s="242" t="n">
        <f aca="false">((EXP(-E$2/0.2)+1-EXP(-($B10+0.001)/6))*3*($B10+0.001)-(EXP(-E$2/0.2)+1-EXP(-$B10/6))*3*$B10)/0.001/100</f>
        <v>0.0318883349019217</v>
      </c>
      <c r="F10" s="243" t="n">
        <f aca="false">((EXP(-F$2/0.2)+1-EXP(-($B10+0.001)/6))*3*($B10+0.001)-(EXP(-F$2/0.2)+1-EXP(-$B10/6))*3*$B10)/0.001/100</f>
        <v>0.0293218884558577</v>
      </c>
      <c r="G10" s="239"/>
    </row>
    <row r="11" s="230" customFormat="true" ht="21" hidden="false" customHeight="true" outlineLevel="0" collapsed="false">
      <c r="A11" s="234"/>
      <c r="B11" s="244" t="n">
        <v>6</v>
      </c>
      <c r="C11" s="245" t="n">
        <f aca="false">((EXP(-C$2/0.2)+1-EXP(-($B11+0.001)/6))*3*($B11+0.001)-(EXP(-C$2/0.2)+1-EXP(-$B11/6))*3*$B11)/0.001/100</f>
        <v>0.0600009195963835</v>
      </c>
      <c r="D11" s="246" t="n">
        <f aca="false">((EXP(-D$2/0.2)+1-EXP(-($B11+0.001)/6))*3*($B11+0.001)-(EXP(-D$2/0.2)+1-EXP(-$B11/6))*3*$B11)/0.001/100</f>
        <v>0.0410373028315902</v>
      </c>
      <c r="E11" s="246" t="n">
        <f aca="false">((EXP(-E$2/0.2)+1-EXP(-($B11+0.001)/6))*3*($B11+0.001)-(EXP(-E$2/0.2)+1-EXP(-$B11/6))*3*$B11)/0.001/100</f>
        <v>0.0340609780935175</v>
      </c>
      <c r="F11" s="247" t="n">
        <f aca="false">((EXP(-F$2/0.2)+1-EXP(-($B11+0.001)/6))*3*($B11+0.001)-(EXP(-F$2/0.2)+1-EXP(-$B11/6))*3*$B11)/0.001/100</f>
        <v>0.0314945316474713</v>
      </c>
      <c r="G11" s="239"/>
    </row>
    <row r="12" s="248" customFormat="true" ht="11.4" hidden="false" customHeight="false" outlineLevel="0" collapsed="false">
      <c r="B12" s="249"/>
    </row>
    <row r="13" s="250" customFormat="true" ht="11.4" hidden="false" customHeight="false" outlineLevel="0" collapsed="false">
      <c r="B13" s="251"/>
      <c r="C13" s="252"/>
      <c r="D13" s="253"/>
      <c r="E13" s="253"/>
      <c r="F13" s="254"/>
    </row>
  </sheetData>
  <mergeCells count="3">
    <mergeCell ref="C1:F1"/>
    <mergeCell ref="A3:A11"/>
    <mergeCell ref="G3:G1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eit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 activeCellId="0" sqref="F3"/>
    </sheetView>
  </sheetViews>
  <sheetFormatPr defaultColWidth="11.41796875" defaultRowHeight="13.2" zeroHeight="false" outlineLevelRow="0" outlineLevelCol="0"/>
  <cols>
    <col collapsed="false" customWidth="false" hidden="false" outlineLevel="0" max="1" min="1" style="255" width="11.42"/>
    <col collapsed="false" customWidth="false" hidden="false" outlineLevel="0" max="2" min="2" style="256" width="11.42"/>
    <col collapsed="false" customWidth="true" hidden="false" outlineLevel="0" max="3" min="3" style="257" width="6.69"/>
    <col collapsed="false" customWidth="true" hidden="false" outlineLevel="0" max="4" min="4" style="258" width="27.42"/>
    <col collapsed="false" customWidth="true" hidden="false" outlineLevel="0" max="7" min="5" style="256" width="10.27"/>
    <col collapsed="false" customWidth="false" hidden="false" outlineLevel="0" max="257" min="8" style="256" width="11.42"/>
  </cols>
  <sheetData>
    <row r="1" s="259" customFormat="true" ht="18" hidden="false" customHeight="true" outlineLevel="0" collapsed="false">
      <c r="B1" s="260"/>
      <c r="C1" s="261"/>
      <c r="D1" s="262" t="s">
        <v>278</v>
      </c>
      <c r="E1" s="263" t="s">
        <v>279</v>
      </c>
      <c r="F1" s="263" t="s">
        <v>280</v>
      </c>
      <c r="G1" s="264" t="s">
        <v>281</v>
      </c>
      <c r="H1" s="265"/>
    </row>
    <row r="2" customFormat="false" ht="25.2" hidden="false" customHeight="true" outlineLevel="0" collapsed="false">
      <c r="A2" s="256"/>
      <c r="B2" s="266"/>
      <c r="C2" s="267"/>
      <c r="D2" s="268" t="s">
        <v>282</v>
      </c>
      <c r="E2" s="269" t="s">
        <v>283</v>
      </c>
      <c r="F2" s="269" t="s">
        <v>284</v>
      </c>
      <c r="G2" s="270" t="s">
        <v>285</v>
      </c>
      <c r="H2" s="258"/>
    </row>
    <row r="3" s="271" customFormat="true" ht="18" hidden="false" customHeight="true" outlineLevel="0" collapsed="false">
      <c r="B3" s="272"/>
      <c r="C3" s="273" t="s">
        <v>192</v>
      </c>
      <c r="D3" s="274" t="s">
        <v>286</v>
      </c>
      <c r="E3" s="275" t="n">
        <v>100</v>
      </c>
      <c r="F3" s="275" t="n">
        <v>100</v>
      </c>
      <c r="G3" s="276" t="n">
        <v>100</v>
      </c>
      <c r="H3" s="277"/>
    </row>
    <row r="4" s="271" customFormat="true" ht="18" hidden="false" customHeight="true" outlineLevel="0" collapsed="false">
      <c r="B4" s="272"/>
      <c r="C4" s="273" t="s">
        <v>193</v>
      </c>
      <c r="D4" s="274" t="s">
        <v>287</v>
      </c>
      <c r="E4" s="275" t="n">
        <v>25</v>
      </c>
      <c r="F4" s="275" t="n">
        <v>25</v>
      </c>
      <c r="G4" s="276" t="n">
        <v>25</v>
      </c>
      <c r="H4" s="277"/>
    </row>
    <row r="5" s="271" customFormat="true" ht="18" hidden="false" customHeight="true" outlineLevel="0" collapsed="false">
      <c r="B5" s="272"/>
      <c r="C5" s="273" t="s">
        <v>194</v>
      </c>
      <c r="D5" s="274" t="s">
        <v>288</v>
      </c>
      <c r="E5" s="275" t="n">
        <v>75</v>
      </c>
      <c r="F5" s="275" t="n">
        <v>75</v>
      </c>
      <c r="G5" s="276" t="n">
        <v>75</v>
      </c>
      <c r="H5" s="277"/>
    </row>
    <row r="6" s="271" customFormat="true" ht="18" hidden="false" customHeight="true" outlineLevel="0" collapsed="false">
      <c r="B6" s="272"/>
      <c r="C6" s="273" t="s">
        <v>195</v>
      </c>
      <c r="D6" s="274" t="s">
        <v>278</v>
      </c>
      <c r="E6" s="275" t="n">
        <v>75</v>
      </c>
      <c r="F6" s="275" t="n">
        <v>45</v>
      </c>
      <c r="G6" s="276" t="n">
        <v>0</v>
      </c>
      <c r="H6" s="277"/>
    </row>
    <row r="7" s="271" customFormat="true" ht="26.4" hidden="false" customHeight="true" outlineLevel="0" collapsed="false">
      <c r="B7" s="272"/>
      <c r="C7" s="278" t="s">
        <v>289</v>
      </c>
      <c r="D7" s="279" t="s">
        <v>290</v>
      </c>
      <c r="E7" s="275" t="n">
        <v>0</v>
      </c>
      <c r="F7" s="275" t="n">
        <v>30</v>
      </c>
      <c r="G7" s="276" t="n">
        <v>75</v>
      </c>
      <c r="H7" s="277"/>
    </row>
    <row r="8" s="280" customFormat="true" ht="18" hidden="false" customHeight="true" outlineLevel="0" collapsed="false">
      <c r="B8" s="281"/>
      <c r="C8" s="282" t="s">
        <v>197</v>
      </c>
      <c r="D8" s="283" t="s">
        <v>291</v>
      </c>
      <c r="E8" s="284" t="n">
        <v>0</v>
      </c>
      <c r="F8" s="284" t="n">
        <v>90</v>
      </c>
      <c r="G8" s="285" t="n">
        <v>0</v>
      </c>
      <c r="H8" s="286"/>
    </row>
    <row r="9" s="287" customFormat="true" ht="13.8" hidden="false" customHeight="true" outlineLevel="0" collapsed="false">
      <c r="B9" s="288"/>
      <c r="C9" s="289"/>
      <c r="D9" s="290" t="s">
        <v>292</v>
      </c>
      <c r="E9" s="290"/>
      <c r="F9" s="290"/>
      <c r="G9" s="290"/>
      <c r="H9" s="291"/>
    </row>
    <row r="10" s="271" customFormat="true" ht="13.2" hidden="false" customHeight="false" outlineLevel="0" collapsed="false">
      <c r="C10" s="292"/>
      <c r="D10" s="291"/>
      <c r="E10" s="287"/>
      <c r="F10" s="287"/>
      <c r="G10" s="287"/>
    </row>
  </sheetData>
  <mergeCells count="1">
    <mergeCell ref="D9:G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28515625" defaultRowHeight="10.2" zeroHeight="false" outlineLevelRow="0" outlineLevelCol="0"/>
  <cols>
    <col collapsed="false" customWidth="true" hidden="false" outlineLevel="0" max="1" min="1" style="293" width="9.27"/>
    <col collapsed="false" customWidth="true" hidden="false" outlineLevel="0" max="2" min="2" style="0" width="20.84"/>
    <col collapsed="false" customWidth="true" hidden="false" outlineLevel="0" max="5" min="3" style="0" width="10.84"/>
  </cols>
  <sheetData>
    <row r="1" s="298" customFormat="true" ht="12" hidden="false" customHeight="false" outlineLevel="0" collapsed="false">
      <c r="A1" s="294"/>
      <c r="B1" s="295" t="s">
        <v>278</v>
      </c>
      <c r="C1" s="296" t="s">
        <v>293</v>
      </c>
      <c r="D1" s="296" t="s">
        <v>294</v>
      </c>
      <c r="E1" s="297" t="s">
        <v>281</v>
      </c>
    </row>
    <row r="2" s="298" customFormat="true" ht="12" hidden="false" customHeight="false" outlineLevel="0" collapsed="false">
      <c r="A2" s="299"/>
      <c r="B2" s="300"/>
      <c r="C2" s="301" t="s">
        <v>295</v>
      </c>
      <c r="D2" s="301" t="s">
        <v>296</v>
      </c>
      <c r="E2" s="302" t="s">
        <v>297</v>
      </c>
    </row>
    <row r="3" s="298" customFormat="true" ht="12" hidden="false" customHeight="false" outlineLevel="0" collapsed="false">
      <c r="A3" s="299" t="s">
        <v>192</v>
      </c>
      <c r="B3" s="300" t="s">
        <v>286</v>
      </c>
      <c r="C3" s="303" t="n">
        <v>100000</v>
      </c>
      <c r="D3" s="303" t="n">
        <v>100000</v>
      </c>
      <c r="E3" s="304" t="n">
        <v>100000</v>
      </c>
    </row>
    <row r="4" s="298" customFormat="true" ht="12" hidden="false" customHeight="false" outlineLevel="0" collapsed="false">
      <c r="A4" s="299" t="s">
        <v>193</v>
      </c>
      <c r="B4" s="300" t="s">
        <v>298</v>
      </c>
      <c r="C4" s="303" t="n">
        <v>25000</v>
      </c>
      <c r="D4" s="303" t="n">
        <v>25000</v>
      </c>
      <c r="E4" s="304" t="n">
        <v>25000</v>
      </c>
    </row>
    <row r="5" s="298" customFormat="true" ht="12" hidden="false" customHeight="false" outlineLevel="0" collapsed="false">
      <c r="A5" s="299" t="s">
        <v>194</v>
      </c>
      <c r="B5" s="300" t="s">
        <v>288</v>
      </c>
      <c r="C5" s="303" t="n">
        <f aca="false">C3-C4</f>
        <v>75000</v>
      </c>
      <c r="D5" s="303" t="n">
        <f aca="false">D3-D4</f>
        <v>75000</v>
      </c>
      <c r="E5" s="304" t="n">
        <f aca="false">E3-E4</f>
        <v>75000</v>
      </c>
    </row>
    <row r="6" s="298" customFormat="true" ht="12" hidden="false" customHeight="false" outlineLevel="0" collapsed="false">
      <c r="A6" s="299" t="s">
        <v>195</v>
      </c>
      <c r="B6" s="300" t="s">
        <v>278</v>
      </c>
      <c r="C6" s="303" t="n">
        <v>75000</v>
      </c>
      <c r="D6" s="303" t="n">
        <v>45000</v>
      </c>
      <c r="E6" s="305" t="n">
        <v>0</v>
      </c>
    </row>
    <row r="7" s="311" customFormat="true" ht="12" hidden="false" customHeight="false" outlineLevel="0" collapsed="false">
      <c r="A7" s="306" t="s">
        <v>299</v>
      </c>
      <c r="B7" s="307" t="s">
        <v>290</v>
      </c>
      <c r="C7" s="308" t="n">
        <v>0</v>
      </c>
      <c r="D7" s="309" t="n">
        <v>30000</v>
      </c>
      <c r="E7" s="310" t="n">
        <v>75000</v>
      </c>
    </row>
    <row r="8" s="298" customFormat="true" ht="12" hidden="false" customHeight="false" outlineLevel="0" collapsed="false">
      <c r="A8" s="299" t="s">
        <v>300</v>
      </c>
      <c r="B8" s="300" t="s">
        <v>291</v>
      </c>
      <c r="C8" s="303" t="n">
        <v>150000</v>
      </c>
      <c r="D8" s="303" t="n">
        <v>90000</v>
      </c>
      <c r="E8" s="312" t="n">
        <v>0</v>
      </c>
    </row>
    <row r="9" s="177" customFormat="true" ht="13.2" hidden="false" customHeight="false" outlineLevel="0" collapsed="false">
      <c r="A9" s="313"/>
      <c r="B9" s="314" t="s">
        <v>301</v>
      </c>
      <c r="C9" s="314"/>
      <c r="D9" s="314"/>
      <c r="E9" s="315"/>
      <c r="F9" s="316"/>
      <c r="G9" s="316"/>
      <c r="H9" s="3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7" activeCellId="0" sqref="C37"/>
    </sheetView>
  </sheetViews>
  <sheetFormatPr defaultColWidth="11.41796875" defaultRowHeight="10.2" zeroHeight="false" outlineLevelRow="0" outlineLevelCol="0"/>
  <cols>
    <col collapsed="false" customWidth="true" hidden="false" outlineLevel="0" max="1" min="1" style="317" width="7.84"/>
    <col collapsed="false" customWidth="true" hidden="false" outlineLevel="0" max="2" min="2" style="318" width="4.99"/>
    <col collapsed="false" customWidth="true" hidden="false" outlineLevel="0" max="3" min="3" style="319" width="54.7"/>
    <col collapsed="false" customWidth="true" hidden="false" outlineLevel="0" max="4" min="4" style="320" width="8.56"/>
    <col collapsed="false" customWidth="true" hidden="false" outlineLevel="0" max="5" min="5" style="321" width="5.69"/>
    <col collapsed="false" customWidth="true" hidden="false" outlineLevel="0" max="7" min="6" style="322" width="5.69"/>
    <col collapsed="false" customWidth="true" hidden="false" outlineLevel="0" max="8" min="8" style="323" width="8.56"/>
    <col collapsed="false" customWidth="true" hidden="false" outlineLevel="0" max="9" min="9" style="324" width="5.69"/>
    <col collapsed="false" customWidth="true" hidden="false" outlineLevel="0" max="11" min="10" style="322" width="5.69"/>
    <col collapsed="false" customWidth="true" hidden="false" outlineLevel="0" max="12" min="12" style="325" width="8.56"/>
    <col collapsed="false" customWidth="true" hidden="false" outlineLevel="0" max="13" min="13" style="321" width="5.69"/>
    <col collapsed="false" customWidth="true" hidden="false" outlineLevel="0" max="15" min="14" style="322" width="5.69"/>
    <col collapsed="false" customWidth="true" hidden="false" outlineLevel="0" max="16" min="16" style="325" width="8.56"/>
    <col collapsed="false" customWidth="true" hidden="false" outlineLevel="0" max="17" min="17" style="321" width="5.69"/>
    <col collapsed="false" customWidth="true" hidden="false" outlineLevel="0" max="19" min="18" style="322" width="5.69"/>
    <col collapsed="false" customWidth="true" hidden="false" outlineLevel="0" max="20" min="20" style="322" width="8.56"/>
    <col collapsed="false" customWidth="false" hidden="false" outlineLevel="0" max="257" min="21" style="322" width="11.42"/>
  </cols>
  <sheetData>
    <row r="1" s="329" customFormat="true" ht="16.2" hidden="false" customHeight="true" outlineLevel="0" collapsed="false">
      <c r="A1" s="326" t="s">
        <v>302</v>
      </c>
      <c r="B1" s="326"/>
      <c r="C1" s="326"/>
      <c r="D1" s="326"/>
      <c r="E1" s="326"/>
      <c r="F1" s="326"/>
      <c r="G1" s="326"/>
      <c r="H1" s="326"/>
      <c r="I1" s="326"/>
      <c r="J1" s="326"/>
      <c r="K1" s="326"/>
      <c r="L1" s="326"/>
      <c r="M1" s="326"/>
      <c r="N1" s="326"/>
      <c r="O1" s="326"/>
      <c r="P1" s="326"/>
      <c r="Q1" s="326"/>
      <c r="R1" s="326"/>
      <c r="S1" s="326"/>
      <c r="T1" s="326"/>
      <c r="U1" s="327"/>
      <c r="V1" s="328" t="n">
        <v>4</v>
      </c>
      <c r="W1" s="328"/>
      <c r="X1" s="328"/>
      <c r="Y1" s="328"/>
      <c r="Z1" s="328"/>
      <c r="AA1" s="328"/>
      <c r="AB1" s="328"/>
      <c r="AC1" s="328"/>
      <c r="AD1" s="328"/>
      <c r="AE1" s="328"/>
      <c r="AF1" s="328"/>
      <c r="AG1" s="328"/>
      <c r="AH1" s="328"/>
      <c r="AI1" s="328"/>
    </row>
    <row r="2" s="337" customFormat="true" ht="10.2" hidden="false" customHeight="true" outlineLevel="0" collapsed="false">
      <c r="A2" s="330"/>
      <c r="B2" s="331"/>
      <c r="C2" s="332"/>
      <c r="D2" s="333" t="n">
        <v>0</v>
      </c>
      <c r="E2" s="334" t="n">
        <v>1</v>
      </c>
      <c r="F2" s="334"/>
      <c r="G2" s="334"/>
      <c r="H2" s="334"/>
      <c r="I2" s="333" t="n">
        <v>2</v>
      </c>
      <c r="J2" s="333"/>
      <c r="K2" s="333"/>
      <c r="L2" s="333"/>
      <c r="M2" s="333" t="n">
        <v>3</v>
      </c>
      <c r="N2" s="333"/>
      <c r="O2" s="333"/>
      <c r="P2" s="333"/>
      <c r="Q2" s="333" t="n">
        <v>4</v>
      </c>
      <c r="R2" s="333"/>
      <c r="S2" s="333"/>
      <c r="T2" s="333"/>
      <c r="U2" s="335"/>
      <c r="V2" s="336"/>
      <c r="W2" s="336"/>
      <c r="X2" s="336"/>
      <c r="Y2" s="336"/>
      <c r="Z2" s="336"/>
      <c r="AA2" s="336"/>
      <c r="AB2" s="336"/>
      <c r="AC2" s="336"/>
      <c r="AD2" s="336"/>
      <c r="AE2" s="336"/>
    </row>
    <row r="3" s="348" customFormat="true" ht="10.2" hidden="false" customHeight="true" outlineLevel="0" collapsed="false">
      <c r="A3" s="338"/>
      <c r="B3" s="339"/>
      <c r="C3" s="340"/>
      <c r="D3" s="341" t="s">
        <v>303</v>
      </c>
      <c r="E3" s="342" t="s">
        <v>304</v>
      </c>
      <c r="F3" s="342"/>
      <c r="G3" s="342"/>
      <c r="H3" s="343" t="s">
        <v>303</v>
      </c>
      <c r="I3" s="344" t="s">
        <v>304</v>
      </c>
      <c r="J3" s="344"/>
      <c r="K3" s="344"/>
      <c r="L3" s="345" t="s">
        <v>303</v>
      </c>
      <c r="M3" s="346" t="s">
        <v>304</v>
      </c>
      <c r="N3" s="346"/>
      <c r="O3" s="346"/>
      <c r="P3" s="345" t="s">
        <v>303</v>
      </c>
      <c r="Q3" s="346" t="s">
        <v>304</v>
      </c>
      <c r="R3" s="346"/>
      <c r="S3" s="346"/>
      <c r="T3" s="345" t="s">
        <v>303</v>
      </c>
      <c r="U3" s="347"/>
    </row>
    <row r="4" s="348" customFormat="true" ht="20.4" hidden="false" customHeight="true" outlineLevel="0" collapsed="false">
      <c r="A4" s="349"/>
      <c r="B4" s="349"/>
      <c r="C4" s="349"/>
      <c r="D4" s="350"/>
      <c r="E4" s="351" t="s">
        <v>305</v>
      </c>
      <c r="F4" s="352" t="s">
        <v>306</v>
      </c>
      <c r="G4" s="353" t="s">
        <v>307</v>
      </c>
      <c r="H4" s="354"/>
      <c r="I4" s="355" t="s">
        <v>305</v>
      </c>
      <c r="J4" s="352" t="s">
        <v>306</v>
      </c>
      <c r="K4" s="353" t="s">
        <v>307</v>
      </c>
      <c r="L4" s="356"/>
      <c r="M4" s="351" t="s">
        <v>305</v>
      </c>
      <c r="N4" s="352" t="s">
        <v>306</v>
      </c>
      <c r="O4" s="353" t="s">
        <v>307</v>
      </c>
      <c r="P4" s="356"/>
      <c r="Q4" s="351" t="s">
        <v>305</v>
      </c>
      <c r="R4" s="352" t="s">
        <v>306</v>
      </c>
      <c r="S4" s="353" t="s">
        <v>307</v>
      </c>
      <c r="T4" s="357"/>
      <c r="U4" s="347"/>
      <c r="V4" s="358"/>
      <c r="W4" s="358"/>
      <c r="X4" s="358"/>
      <c r="Y4" s="358"/>
    </row>
    <row r="5" s="362" customFormat="true" ht="13.05" hidden="false" customHeight="true" outlineLevel="0" collapsed="false">
      <c r="A5" s="359" t="s">
        <v>308</v>
      </c>
      <c r="B5" s="359"/>
      <c r="C5" s="359"/>
      <c r="D5" s="359"/>
      <c r="E5" s="359"/>
      <c r="F5" s="359"/>
      <c r="G5" s="359"/>
      <c r="H5" s="359"/>
      <c r="I5" s="359"/>
      <c r="J5" s="359"/>
      <c r="K5" s="359"/>
      <c r="L5" s="359"/>
      <c r="M5" s="359"/>
      <c r="N5" s="359"/>
      <c r="O5" s="359"/>
      <c r="P5" s="359"/>
      <c r="Q5" s="359"/>
      <c r="R5" s="359"/>
      <c r="S5" s="359"/>
      <c r="T5" s="359"/>
      <c r="U5" s="360"/>
      <c r="V5" s="361"/>
      <c r="W5" s="361"/>
      <c r="X5" s="361"/>
      <c r="Y5" s="361"/>
    </row>
    <row r="6" s="376" customFormat="true" ht="13.05" hidden="false" customHeight="true" outlineLevel="0" collapsed="false">
      <c r="A6" s="363" t="n">
        <v>11</v>
      </c>
      <c r="B6" s="364" t="s">
        <v>309</v>
      </c>
      <c r="C6" s="365"/>
      <c r="D6" s="366"/>
      <c r="E6" s="367"/>
      <c r="F6" s="368"/>
      <c r="G6" s="369"/>
      <c r="H6" s="370"/>
      <c r="I6" s="371"/>
      <c r="J6" s="368"/>
      <c r="K6" s="369"/>
      <c r="L6" s="372"/>
      <c r="M6" s="367"/>
      <c r="N6" s="368"/>
      <c r="O6" s="369"/>
      <c r="P6" s="372"/>
      <c r="Q6" s="367"/>
      <c r="R6" s="368"/>
      <c r="S6" s="369"/>
      <c r="T6" s="373"/>
      <c r="U6" s="374"/>
      <c r="V6" s="375"/>
      <c r="W6" s="375"/>
      <c r="X6" s="375"/>
      <c r="Y6" s="375"/>
      <c r="Z6" s="375"/>
      <c r="AA6" s="375"/>
      <c r="AB6" s="375"/>
      <c r="AC6" s="375"/>
      <c r="AD6" s="375"/>
      <c r="AE6" s="375"/>
      <c r="AF6" s="375"/>
      <c r="AG6" s="375"/>
      <c r="AH6" s="375"/>
      <c r="AI6" s="375"/>
      <c r="AJ6" s="375"/>
      <c r="AK6" s="375"/>
      <c r="AL6" s="375"/>
      <c r="AM6" s="375"/>
      <c r="AN6" s="375"/>
      <c r="AO6" s="375"/>
      <c r="AP6" s="375"/>
      <c r="AQ6" s="375"/>
      <c r="AR6" s="375"/>
      <c r="AS6" s="375"/>
      <c r="AT6" s="375"/>
    </row>
    <row r="7" s="376" customFormat="true" ht="13.05" hidden="false" customHeight="true" outlineLevel="0" collapsed="false">
      <c r="A7" s="363" t="s">
        <v>310</v>
      </c>
      <c r="B7" s="364" t="s">
        <v>311</v>
      </c>
      <c r="C7" s="365"/>
      <c r="D7" s="366"/>
      <c r="E7" s="367"/>
      <c r="F7" s="368"/>
      <c r="G7" s="369"/>
      <c r="H7" s="370"/>
      <c r="I7" s="371"/>
      <c r="J7" s="368"/>
      <c r="K7" s="369"/>
      <c r="L7" s="372"/>
      <c r="M7" s="367"/>
      <c r="N7" s="368"/>
      <c r="O7" s="369"/>
      <c r="P7" s="372"/>
      <c r="Q7" s="367"/>
      <c r="R7" s="368"/>
      <c r="S7" s="369"/>
      <c r="T7" s="373"/>
      <c r="U7" s="374"/>
      <c r="V7" s="375"/>
      <c r="W7" s="375"/>
      <c r="X7" s="375"/>
      <c r="Y7" s="375"/>
      <c r="Z7" s="375"/>
      <c r="AA7" s="375"/>
      <c r="AB7" s="375"/>
      <c r="AC7" s="375"/>
      <c r="AD7" s="375"/>
      <c r="AE7" s="375"/>
      <c r="AF7" s="375"/>
      <c r="AG7" s="375"/>
      <c r="AH7" s="375"/>
      <c r="AI7" s="375"/>
      <c r="AJ7" s="375"/>
      <c r="AK7" s="375"/>
      <c r="AL7" s="375"/>
      <c r="AM7" s="375"/>
      <c r="AN7" s="375"/>
      <c r="AO7" s="375"/>
      <c r="AP7" s="375"/>
      <c r="AQ7" s="375"/>
      <c r="AR7" s="375"/>
      <c r="AS7" s="375"/>
      <c r="AT7" s="375"/>
    </row>
    <row r="8" s="376" customFormat="true" ht="13.05" hidden="false" customHeight="true" outlineLevel="0" collapsed="false">
      <c r="A8" s="363" t="n">
        <v>12</v>
      </c>
      <c r="B8" s="364" t="s">
        <v>312</v>
      </c>
      <c r="C8" s="365"/>
      <c r="D8" s="366"/>
      <c r="E8" s="367"/>
      <c r="F8" s="368"/>
      <c r="G8" s="377"/>
      <c r="H8" s="370"/>
      <c r="I8" s="371"/>
      <c r="J8" s="368"/>
      <c r="K8" s="377"/>
      <c r="L8" s="372"/>
      <c r="M8" s="367"/>
      <c r="N8" s="368"/>
      <c r="O8" s="377"/>
      <c r="P8" s="372"/>
      <c r="Q8" s="367"/>
      <c r="R8" s="368"/>
      <c r="S8" s="377"/>
      <c r="T8" s="373"/>
      <c r="U8" s="374"/>
      <c r="V8" s="378"/>
      <c r="W8" s="378"/>
      <c r="X8" s="378"/>
      <c r="Y8" s="375"/>
      <c r="Z8" s="375"/>
      <c r="AA8" s="375"/>
      <c r="AB8" s="375"/>
      <c r="AC8" s="375"/>
      <c r="AD8" s="378"/>
      <c r="AE8" s="378"/>
      <c r="AF8" s="375"/>
      <c r="AG8" s="375"/>
      <c r="AH8" s="375"/>
      <c r="AI8" s="375"/>
      <c r="AJ8" s="375"/>
      <c r="AK8" s="375"/>
      <c r="AL8" s="375"/>
      <c r="AM8" s="378"/>
      <c r="AN8" s="378"/>
      <c r="AO8" s="375"/>
      <c r="AP8" s="375"/>
      <c r="AQ8" s="375"/>
      <c r="AR8" s="375"/>
      <c r="AS8" s="375"/>
      <c r="AT8" s="375"/>
    </row>
    <row r="9" s="376" customFormat="true" ht="13.05" hidden="false" customHeight="true" outlineLevel="0" collapsed="false">
      <c r="A9" s="363" t="s">
        <v>313</v>
      </c>
      <c r="B9" s="364" t="s">
        <v>314</v>
      </c>
      <c r="C9" s="365"/>
      <c r="D9" s="366"/>
      <c r="E9" s="367"/>
      <c r="F9" s="368"/>
      <c r="G9" s="377"/>
      <c r="H9" s="370"/>
      <c r="I9" s="371"/>
      <c r="J9" s="368"/>
      <c r="K9" s="377"/>
      <c r="L9" s="372"/>
      <c r="M9" s="367"/>
      <c r="N9" s="368"/>
      <c r="O9" s="377"/>
      <c r="P9" s="372"/>
      <c r="Q9" s="367"/>
      <c r="R9" s="368"/>
      <c r="S9" s="377"/>
      <c r="T9" s="373"/>
      <c r="U9" s="374"/>
      <c r="V9" s="375"/>
      <c r="W9" s="375"/>
      <c r="X9" s="375"/>
      <c r="Y9" s="375"/>
      <c r="Z9" s="375"/>
      <c r="AA9" s="375"/>
      <c r="AB9" s="375"/>
      <c r="AC9" s="375"/>
      <c r="AD9" s="375"/>
      <c r="AE9" s="375"/>
      <c r="AF9" s="375"/>
      <c r="AG9" s="375"/>
      <c r="AH9" s="375"/>
      <c r="AI9" s="375"/>
      <c r="AJ9" s="375"/>
      <c r="AK9" s="375"/>
      <c r="AL9" s="375"/>
      <c r="AM9" s="375"/>
      <c r="AN9" s="375"/>
      <c r="AO9" s="375"/>
      <c r="AP9" s="375"/>
      <c r="AQ9" s="375"/>
      <c r="AR9" s="375"/>
      <c r="AS9" s="375"/>
      <c r="AT9" s="375"/>
    </row>
    <row r="10" s="376" customFormat="true" ht="13.05" hidden="false" customHeight="true" outlineLevel="0" collapsed="false">
      <c r="A10" s="363" t="n">
        <v>13</v>
      </c>
      <c r="B10" s="364" t="s">
        <v>315</v>
      </c>
      <c r="C10" s="365"/>
      <c r="D10" s="366"/>
      <c r="E10" s="367"/>
      <c r="F10" s="368"/>
      <c r="G10" s="377"/>
      <c r="H10" s="370"/>
      <c r="I10" s="371"/>
      <c r="J10" s="368"/>
      <c r="K10" s="377"/>
      <c r="L10" s="372"/>
      <c r="M10" s="367"/>
      <c r="N10" s="368"/>
      <c r="O10" s="377"/>
      <c r="P10" s="372"/>
      <c r="Q10" s="367"/>
      <c r="R10" s="368"/>
      <c r="S10" s="377"/>
      <c r="T10" s="373"/>
      <c r="U10" s="374"/>
      <c r="V10" s="378"/>
      <c r="W10" s="378"/>
      <c r="X10" s="378"/>
      <c r="Y10" s="375"/>
      <c r="Z10" s="375"/>
      <c r="AA10" s="375"/>
      <c r="AB10" s="375"/>
      <c r="AC10" s="375"/>
      <c r="AD10" s="378"/>
      <c r="AE10" s="378"/>
      <c r="AF10" s="375"/>
      <c r="AG10" s="375"/>
      <c r="AH10" s="375"/>
      <c r="AI10" s="375"/>
      <c r="AJ10" s="375"/>
      <c r="AK10" s="375"/>
      <c r="AL10" s="375"/>
      <c r="AM10" s="378"/>
      <c r="AN10" s="378"/>
      <c r="AO10" s="375"/>
      <c r="AP10" s="375"/>
      <c r="AQ10" s="375"/>
      <c r="AR10" s="375"/>
      <c r="AS10" s="375"/>
      <c r="AT10" s="375"/>
    </row>
    <row r="11" s="392" customFormat="true" ht="13.05" hidden="false" customHeight="true" outlineLevel="0" collapsed="false">
      <c r="A11" s="379" t="n">
        <v>14</v>
      </c>
      <c r="B11" s="380" t="s">
        <v>316</v>
      </c>
      <c r="C11" s="381"/>
      <c r="D11" s="382"/>
      <c r="E11" s="383"/>
      <c r="F11" s="384"/>
      <c r="G11" s="377"/>
      <c r="H11" s="385"/>
      <c r="I11" s="386"/>
      <c r="J11" s="384"/>
      <c r="K11" s="377"/>
      <c r="L11" s="387"/>
      <c r="M11" s="383"/>
      <c r="N11" s="384"/>
      <c r="O11" s="377"/>
      <c r="P11" s="387"/>
      <c r="Q11" s="383"/>
      <c r="R11" s="384"/>
      <c r="S11" s="377"/>
      <c r="T11" s="388"/>
      <c r="U11" s="389"/>
      <c r="V11" s="390"/>
      <c r="W11" s="390"/>
      <c r="X11" s="390"/>
      <c r="Y11" s="391"/>
      <c r="Z11" s="391"/>
      <c r="AA11" s="391"/>
      <c r="AB11" s="391"/>
      <c r="AC11" s="391"/>
      <c r="AD11" s="390"/>
      <c r="AE11" s="390"/>
      <c r="AF11" s="391"/>
      <c r="AG11" s="391"/>
      <c r="AH11" s="391"/>
      <c r="AI11" s="391"/>
      <c r="AJ11" s="391"/>
      <c r="AK11" s="391"/>
      <c r="AL11" s="391"/>
      <c r="AM11" s="390"/>
      <c r="AN11" s="390"/>
      <c r="AO11" s="391"/>
      <c r="AP11" s="391"/>
      <c r="AQ11" s="391"/>
      <c r="AR11" s="391"/>
      <c r="AS11" s="391"/>
      <c r="AT11" s="391"/>
    </row>
    <row r="12" s="337" customFormat="true" ht="13.05" hidden="false" customHeight="true" outlineLevel="0" collapsed="false">
      <c r="A12" s="393" t="s">
        <v>317</v>
      </c>
      <c r="B12" s="393"/>
      <c r="C12" s="393"/>
      <c r="D12" s="393"/>
      <c r="E12" s="393"/>
      <c r="F12" s="393"/>
      <c r="G12" s="393"/>
      <c r="H12" s="393"/>
      <c r="I12" s="393"/>
      <c r="J12" s="393"/>
      <c r="K12" s="393"/>
      <c r="L12" s="393"/>
      <c r="M12" s="393"/>
      <c r="N12" s="393"/>
      <c r="O12" s="393"/>
      <c r="P12" s="393"/>
      <c r="Q12" s="393"/>
      <c r="R12" s="393"/>
      <c r="S12" s="393"/>
      <c r="T12" s="393"/>
      <c r="U12" s="394"/>
      <c r="V12" s="395"/>
      <c r="W12" s="395"/>
      <c r="X12" s="395"/>
      <c r="Y12" s="395"/>
      <c r="Z12" s="395"/>
      <c r="AA12" s="395"/>
      <c r="AB12" s="395"/>
      <c r="AC12" s="395"/>
      <c r="AD12" s="395"/>
      <c r="AE12" s="395"/>
      <c r="AF12" s="395"/>
      <c r="AG12" s="395"/>
      <c r="AH12" s="395"/>
    </row>
    <row r="13" s="405" customFormat="true" ht="13.05" hidden="false" customHeight="true" outlineLevel="0" collapsed="false">
      <c r="A13" s="396" t="n">
        <v>21</v>
      </c>
      <c r="B13" s="397" t="n">
        <v>211</v>
      </c>
      <c r="C13" s="398" t="s">
        <v>318</v>
      </c>
      <c r="D13" s="399"/>
      <c r="E13" s="400"/>
      <c r="F13" s="400"/>
      <c r="G13" s="400"/>
      <c r="H13" s="401"/>
      <c r="I13" s="402"/>
      <c r="J13" s="402"/>
      <c r="K13" s="402"/>
      <c r="L13" s="403"/>
      <c r="M13" s="402"/>
      <c r="N13" s="402"/>
      <c r="O13" s="402"/>
      <c r="P13" s="403"/>
      <c r="Q13" s="402"/>
      <c r="R13" s="402"/>
      <c r="S13" s="402"/>
      <c r="T13" s="403"/>
      <c r="U13" s="404"/>
      <c r="V13" s="400"/>
      <c r="W13" s="400"/>
      <c r="X13" s="400"/>
      <c r="Y13" s="400"/>
      <c r="Z13" s="400"/>
      <c r="AA13" s="400"/>
      <c r="AB13" s="400"/>
    </row>
    <row r="14" s="411" customFormat="true" ht="13.05" hidden="false" customHeight="true" outlineLevel="0" collapsed="false">
      <c r="A14" s="406" t="s">
        <v>319</v>
      </c>
      <c r="B14" s="364" t="n">
        <v>212</v>
      </c>
      <c r="C14" s="365" t="s">
        <v>320</v>
      </c>
      <c r="D14" s="366"/>
      <c r="E14" s="375"/>
      <c r="F14" s="375"/>
      <c r="G14" s="375"/>
      <c r="H14" s="407"/>
      <c r="I14" s="408"/>
      <c r="J14" s="408"/>
      <c r="K14" s="408"/>
      <c r="L14" s="373"/>
      <c r="M14" s="408"/>
      <c r="N14" s="408"/>
      <c r="O14" s="408"/>
      <c r="P14" s="373"/>
      <c r="Q14" s="408"/>
      <c r="R14" s="408"/>
      <c r="S14" s="408"/>
      <c r="T14" s="373"/>
      <c r="U14" s="409"/>
      <c r="V14" s="410"/>
      <c r="W14" s="410"/>
      <c r="X14" s="410"/>
      <c r="Y14" s="410"/>
      <c r="Z14" s="410"/>
      <c r="AA14" s="410"/>
      <c r="AB14" s="410"/>
    </row>
    <row r="15" s="416" customFormat="true" ht="13.05" hidden="false" customHeight="true" outlineLevel="0" collapsed="false">
      <c r="A15" s="406"/>
      <c r="B15" s="339" t="n">
        <v>213</v>
      </c>
      <c r="C15" s="340" t="s">
        <v>321</v>
      </c>
      <c r="D15" s="350"/>
      <c r="E15" s="358"/>
      <c r="F15" s="358"/>
      <c r="G15" s="358"/>
      <c r="H15" s="412"/>
      <c r="I15" s="413"/>
      <c r="J15" s="413"/>
      <c r="K15" s="413"/>
      <c r="L15" s="357"/>
      <c r="M15" s="413"/>
      <c r="N15" s="413"/>
      <c r="O15" s="413"/>
      <c r="P15" s="357"/>
      <c r="Q15" s="413"/>
      <c r="R15" s="413"/>
      <c r="S15" s="413"/>
      <c r="T15" s="357"/>
      <c r="U15" s="414"/>
      <c r="V15" s="415"/>
      <c r="W15" s="415"/>
      <c r="X15" s="415"/>
      <c r="Y15" s="415"/>
      <c r="Z15" s="415"/>
      <c r="AA15" s="415"/>
      <c r="AB15" s="415"/>
    </row>
    <row r="16" s="426" customFormat="true" ht="13.05" hidden="false" customHeight="true" outlineLevel="0" collapsed="false">
      <c r="A16" s="417" t="n">
        <v>22</v>
      </c>
      <c r="B16" s="418" t="n">
        <v>221</v>
      </c>
      <c r="C16" s="419" t="s">
        <v>322</v>
      </c>
      <c r="D16" s="420"/>
      <c r="E16" s="395"/>
      <c r="F16" s="395"/>
      <c r="G16" s="395"/>
      <c r="H16" s="421"/>
      <c r="I16" s="422"/>
      <c r="J16" s="422"/>
      <c r="K16" s="422"/>
      <c r="L16" s="423"/>
      <c r="M16" s="422"/>
      <c r="N16" s="422"/>
      <c r="O16" s="422"/>
      <c r="P16" s="423"/>
      <c r="Q16" s="422"/>
      <c r="R16" s="422"/>
      <c r="S16" s="422"/>
      <c r="T16" s="423"/>
      <c r="U16" s="424"/>
      <c r="V16" s="425"/>
      <c r="W16" s="425"/>
      <c r="X16" s="425"/>
      <c r="Y16" s="425"/>
      <c r="Z16" s="425"/>
      <c r="AA16" s="425"/>
      <c r="AB16" s="425"/>
    </row>
    <row r="17" s="411" customFormat="true" ht="13.05" hidden="false" customHeight="true" outlineLevel="0" collapsed="false">
      <c r="A17" s="406" t="s">
        <v>323</v>
      </c>
      <c r="B17" s="364" t="n">
        <v>222</v>
      </c>
      <c r="C17" s="365" t="s">
        <v>324</v>
      </c>
      <c r="D17" s="366"/>
      <c r="E17" s="375"/>
      <c r="F17" s="375"/>
      <c r="G17" s="375"/>
      <c r="H17" s="407"/>
      <c r="I17" s="408"/>
      <c r="J17" s="408"/>
      <c r="K17" s="408"/>
      <c r="L17" s="373"/>
      <c r="M17" s="408"/>
      <c r="N17" s="408"/>
      <c r="O17" s="408"/>
      <c r="P17" s="373"/>
      <c r="Q17" s="408"/>
      <c r="R17" s="408"/>
      <c r="S17" s="408"/>
      <c r="T17" s="373"/>
      <c r="U17" s="409"/>
      <c r="V17" s="410"/>
      <c r="W17" s="410"/>
      <c r="X17" s="410"/>
      <c r="Y17" s="410"/>
      <c r="Z17" s="410"/>
      <c r="AA17" s="410"/>
      <c r="AB17" s="410"/>
    </row>
    <row r="18" s="411" customFormat="true" ht="13.05" hidden="false" customHeight="true" outlineLevel="0" collapsed="false">
      <c r="A18" s="406"/>
      <c r="B18" s="364" t="n">
        <v>223</v>
      </c>
      <c r="C18" s="365" t="s">
        <v>325</v>
      </c>
      <c r="D18" s="366"/>
      <c r="E18" s="375"/>
      <c r="F18" s="375"/>
      <c r="G18" s="375"/>
      <c r="H18" s="407"/>
      <c r="I18" s="408"/>
      <c r="J18" s="408"/>
      <c r="K18" s="408"/>
      <c r="L18" s="373"/>
      <c r="M18" s="408"/>
      <c r="N18" s="408"/>
      <c r="O18" s="408"/>
      <c r="P18" s="373"/>
      <c r="Q18" s="408"/>
      <c r="R18" s="408"/>
      <c r="S18" s="408"/>
      <c r="T18" s="373"/>
      <c r="U18" s="409"/>
      <c r="V18" s="410"/>
      <c r="W18" s="410"/>
      <c r="X18" s="410"/>
      <c r="Y18" s="410"/>
      <c r="Z18" s="410"/>
      <c r="AA18" s="410"/>
      <c r="AB18" s="410"/>
    </row>
    <row r="19" s="411" customFormat="true" ht="13.05" hidden="false" customHeight="true" outlineLevel="0" collapsed="false">
      <c r="A19" s="406"/>
      <c r="B19" s="364" t="n">
        <v>224</v>
      </c>
      <c r="C19" s="365" t="s">
        <v>326</v>
      </c>
      <c r="D19" s="366"/>
      <c r="E19" s="375"/>
      <c r="F19" s="375"/>
      <c r="G19" s="375"/>
      <c r="H19" s="407"/>
      <c r="I19" s="408"/>
      <c r="J19" s="408"/>
      <c r="K19" s="408"/>
      <c r="L19" s="373"/>
      <c r="M19" s="408"/>
      <c r="N19" s="408"/>
      <c r="O19" s="408"/>
      <c r="P19" s="373"/>
      <c r="Q19" s="408"/>
      <c r="R19" s="408"/>
      <c r="S19" s="408"/>
      <c r="T19" s="373"/>
      <c r="U19" s="409"/>
      <c r="V19" s="410"/>
      <c r="W19" s="410"/>
      <c r="X19" s="410"/>
      <c r="Y19" s="410"/>
      <c r="Z19" s="410"/>
      <c r="AA19" s="410"/>
      <c r="AB19" s="410"/>
    </row>
    <row r="20" s="416" customFormat="true" ht="13.05" hidden="false" customHeight="true" outlineLevel="0" collapsed="false">
      <c r="A20" s="406"/>
      <c r="B20" s="339" t="n">
        <v>225</v>
      </c>
      <c r="C20" s="340" t="s">
        <v>327</v>
      </c>
      <c r="D20" s="350"/>
      <c r="E20" s="358"/>
      <c r="F20" s="358"/>
      <c r="G20" s="358"/>
      <c r="H20" s="412"/>
      <c r="I20" s="413"/>
      <c r="J20" s="413"/>
      <c r="K20" s="413"/>
      <c r="L20" s="357"/>
      <c r="M20" s="413"/>
      <c r="N20" s="413"/>
      <c r="O20" s="413"/>
      <c r="P20" s="357"/>
      <c r="Q20" s="413"/>
      <c r="R20" s="413"/>
      <c r="S20" s="413"/>
      <c r="T20" s="357"/>
      <c r="U20" s="414"/>
      <c r="V20" s="415"/>
      <c r="W20" s="415"/>
      <c r="X20" s="415"/>
      <c r="Y20" s="415"/>
      <c r="Z20" s="415"/>
      <c r="AA20" s="415"/>
      <c r="AB20" s="415"/>
    </row>
    <row r="21" s="426" customFormat="true" ht="13.05" hidden="false" customHeight="true" outlineLevel="0" collapsed="false">
      <c r="A21" s="417" t="n">
        <v>23</v>
      </c>
      <c r="B21" s="418" t="n">
        <v>231</v>
      </c>
      <c r="C21" s="419" t="s">
        <v>328</v>
      </c>
      <c r="D21" s="420"/>
      <c r="E21" s="395"/>
      <c r="F21" s="395"/>
      <c r="G21" s="395"/>
      <c r="H21" s="421"/>
      <c r="I21" s="422"/>
      <c r="J21" s="422"/>
      <c r="K21" s="422"/>
      <c r="L21" s="423"/>
      <c r="M21" s="422"/>
      <c r="N21" s="422"/>
      <c r="O21" s="422"/>
      <c r="P21" s="423"/>
      <c r="Q21" s="422"/>
      <c r="R21" s="422"/>
      <c r="S21" s="422"/>
      <c r="T21" s="423"/>
      <c r="U21" s="424"/>
      <c r="V21" s="425"/>
      <c r="W21" s="425"/>
      <c r="X21" s="425"/>
      <c r="Y21" s="425"/>
      <c r="Z21" s="425"/>
      <c r="AA21" s="425"/>
      <c r="AB21" s="425"/>
    </row>
    <row r="22" s="411" customFormat="true" ht="13.05" hidden="false" customHeight="true" outlineLevel="0" collapsed="false">
      <c r="A22" s="406" t="s">
        <v>329</v>
      </c>
      <c r="B22" s="364" t="n">
        <v>232</v>
      </c>
      <c r="C22" s="365" t="s">
        <v>330</v>
      </c>
      <c r="D22" s="366"/>
      <c r="E22" s="375"/>
      <c r="F22" s="375"/>
      <c r="G22" s="375"/>
      <c r="H22" s="407"/>
      <c r="I22" s="408"/>
      <c r="J22" s="408"/>
      <c r="K22" s="408"/>
      <c r="L22" s="373"/>
      <c r="M22" s="408"/>
      <c r="N22" s="408"/>
      <c r="O22" s="408"/>
      <c r="P22" s="373"/>
      <c r="Q22" s="408"/>
      <c r="R22" s="408"/>
      <c r="S22" s="408"/>
      <c r="T22" s="373"/>
      <c r="U22" s="409"/>
      <c r="V22" s="410"/>
      <c r="W22" s="410"/>
      <c r="X22" s="410"/>
      <c r="Y22" s="410"/>
      <c r="Z22" s="410"/>
      <c r="AA22" s="410"/>
      <c r="AB22" s="410"/>
    </row>
    <row r="23" s="416" customFormat="true" ht="13.05" hidden="false" customHeight="true" outlineLevel="0" collapsed="false">
      <c r="A23" s="406" t="s">
        <v>331</v>
      </c>
      <c r="B23" s="339" t="n">
        <v>233</v>
      </c>
      <c r="C23" s="340" t="s">
        <v>332</v>
      </c>
      <c r="D23" s="350"/>
      <c r="E23" s="358"/>
      <c r="F23" s="358"/>
      <c r="G23" s="358"/>
      <c r="H23" s="412"/>
      <c r="I23" s="413"/>
      <c r="J23" s="413"/>
      <c r="K23" s="413"/>
      <c r="L23" s="357"/>
      <c r="M23" s="413"/>
      <c r="N23" s="413"/>
      <c r="O23" s="413"/>
      <c r="P23" s="357"/>
      <c r="Q23" s="413"/>
      <c r="R23" s="413"/>
      <c r="S23" s="413"/>
      <c r="T23" s="357"/>
      <c r="U23" s="414"/>
      <c r="V23" s="415"/>
      <c r="W23" s="415"/>
      <c r="X23" s="415"/>
      <c r="Y23" s="415"/>
      <c r="Z23" s="415"/>
      <c r="AA23" s="415"/>
      <c r="AB23" s="415"/>
    </row>
    <row r="24" s="426" customFormat="true" ht="13.05" hidden="false" customHeight="true" outlineLevel="0" collapsed="false">
      <c r="A24" s="417" t="n">
        <v>24</v>
      </c>
      <c r="B24" s="418" t="n">
        <v>241</v>
      </c>
      <c r="C24" s="419" t="s">
        <v>333</v>
      </c>
      <c r="D24" s="420"/>
      <c r="E24" s="395"/>
      <c r="F24" s="395"/>
      <c r="G24" s="395"/>
      <c r="H24" s="421"/>
      <c r="I24" s="422"/>
      <c r="J24" s="422"/>
      <c r="K24" s="422"/>
      <c r="L24" s="423"/>
      <c r="M24" s="422"/>
      <c r="N24" s="422"/>
      <c r="O24" s="422"/>
      <c r="P24" s="423"/>
      <c r="Q24" s="422"/>
      <c r="R24" s="422"/>
      <c r="S24" s="422"/>
      <c r="T24" s="423"/>
      <c r="U24" s="424"/>
      <c r="V24" s="425"/>
      <c r="W24" s="425"/>
      <c r="X24" s="425"/>
      <c r="Y24" s="425"/>
      <c r="Z24" s="425"/>
      <c r="AA24" s="425"/>
      <c r="AB24" s="425"/>
    </row>
    <row r="25" s="411" customFormat="true" ht="13.05" hidden="false" customHeight="true" outlineLevel="0" collapsed="false">
      <c r="A25" s="427" t="s">
        <v>334</v>
      </c>
      <c r="B25" s="364" t="n">
        <v>242</v>
      </c>
      <c r="C25" s="365" t="s">
        <v>335</v>
      </c>
      <c r="D25" s="366"/>
      <c r="E25" s="375"/>
      <c r="F25" s="375"/>
      <c r="G25" s="375"/>
      <c r="H25" s="407"/>
      <c r="I25" s="408"/>
      <c r="J25" s="408"/>
      <c r="K25" s="408"/>
      <c r="L25" s="373"/>
      <c r="M25" s="408"/>
      <c r="N25" s="408"/>
      <c r="O25" s="408"/>
      <c r="P25" s="373"/>
      <c r="Q25" s="408"/>
      <c r="R25" s="408"/>
      <c r="S25" s="408"/>
      <c r="T25" s="373"/>
      <c r="U25" s="409"/>
      <c r="V25" s="410"/>
      <c r="W25" s="410"/>
      <c r="X25" s="410"/>
      <c r="Y25" s="410"/>
      <c r="Z25" s="410"/>
      <c r="AA25" s="410"/>
      <c r="AB25" s="410"/>
    </row>
    <row r="26" s="411" customFormat="true" ht="13.05" hidden="false" customHeight="true" outlineLevel="0" collapsed="false">
      <c r="A26" s="427"/>
      <c r="B26" s="364" t="n">
        <v>243</v>
      </c>
      <c r="C26" s="365" t="s">
        <v>336</v>
      </c>
      <c r="D26" s="366"/>
      <c r="E26" s="375"/>
      <c r="F26" s="375"/>
      <c r="G26" s="375"/>
      <c r="H26" s="407"/>
      <c r="I26" s="408"/>
      <c r="J26" s="408"/>
      <c r="K26" s="408"/>
      <c r="L26" s="373"/>
      <c r="M26" s="408"/>
      <c r="N26" s="408"/>
      <c r="O26" s="408"/>
      <c r="P26" s="373"/>
      <c r="Q26" s="408"/>
      <c r="R26" s="408"/>
      <c r="S26" s="408"/>
      <c r="T26" s="373"/>
      <c r="U26" s="409"/>
      <c r="V26" s="410"/>
      <c r="W26" s="410"/>
      <c r="X26" s="410"/>
      <c r="Y26" s="410"/>
      <c r="Z26" s="410"/>
      <c r="AA26" s="410"/>
      <c r="AB26" s="410"/>
    </row>
    <row r="27" s="392" customFormat="true" ht="13.05" hidden="false" customHeight="true" outlineLevel="0" collapsed="false">
      <c r="A27" s="427"/>
      <c r="B27" s="380" t="n">
        <v>244</v>
      </c>
      <c r="C27" s="381" t="s">
        <v>337</v>
      </c>
      <c r="D27" s="382"/>
      <c r="E27" s="358"/>
      <c r="F27" s="358"/>
      <c r="G27" s="358"/>
      <c r="H27" s="428"/>
      <c r="I27" s="429"/>
      <c r="J27" s="429"/>
      <c r="K27" s="429"/>
      <c r="L27" s="388"/>
      <c r="M27" s="429"/>
      <c r="N27" s="429"/>
      <c r="O27" s="429"/>
      <c r="P27" s="388"/>
      <c r="Q27" s="429"/>
      <c r="R27" s="429"/>
      <c r="S27" s="429"/>
      <c r="T27" s="388"/>
      <c r="U27" s="389"/>
      <c r="V27" s="391"/>
      <c r="W27" s="391"/>
      <c r="X27" s="391"/>
      <c r="Y27" s="391"/>
      <c r="Z27" s="391"/>
      <c r="AA27" s="391"/>
      <c r="AB27" s="391"/>
    </row>
    <row r="28" customFormat="false" ht="13.05" hidden="false" customHeight="true" outlineLevel="0" collapsed="false">
      <c r="A28" s="430" t="s">
        <v>338</v>
      </c>
      <c r="B28" s="430"/>
      <c r="C28" s="430"/>
      <c r="D28" s="430"/>
      <c r="E28" s="430"/>
      <c r="F28" s="430"/>
      <c r="G28" s="430"/>
      <c r="H28" s="430"/>
      <c r="I28" s="430"/>
      <c r="J28" s="430"/>
      <c r="K28" s="430"/>
      <c r="L28" s="430"/>
      <c r="M28" s="430"/>
      <c r="N28" s="430"/>
      <c r="O28" s="430"/>
      <c r="P28" s="430"/>
      <c r="Q28" s="430"/>
      <c r="R28" s="430"/>
      <c r="S28" s="430"/>
      <c r="T28" s="430"/>
      <c r="U28" s="431"/>
      <c r="V28" s="432"/>
      <c r="W28" s="432"/>
      <c r="X28" s="432"/>
      <c r="Y28" s="432"/>
      <c r="Z28" s="432"/>
      <c r="AA28" s="432"/>
      <c r="AB28" s="432"/>
      <c r="AC28" s="432"/>
      <c r="AD28" s="432"/>
      <c r="AE28" s="432"/>
      <c r="AF28" s="432"/>
      <c r="AG28" s="432"/>
      <c r="AH28" s="432"/>
    </row>
    <row r="29" s="337" customFormat="true" ht="13.05" hidden="false" customHeight="true" outlineLevel="0" collapsed="false">
      <c r="A29" s="417" t="n">
        <v>31</v>
      </c>
      <c r="B29" s="418" t="n">
        <v>311</v>
      </c>
      <c r="C29" s="433" t="s">
        <v>339</v>
      </c>
      <c r="D29" s="434"/>
      <c r="H29" s="435"/>
      <c r="I29" s="436"/>
      <c r="J29" s="436"/>
      <c r="K29" s="436"/>
      <c r="L29" s="437"/>
      <c r="M29" s="436"/>
      <c r="N29" s="436"/>
      <c r="O29" s="436"/>
      <c r="P29" s="437"/>
      <c r="Q29" s="436"/>
      <c r="R29" s="436"/>
      <c r="S29" s="436"/>
      <c r="T29" s="437"/>
      <c r="U29" s="438"/>
    </row>
    <row r="30" s="411" customFormat="true" ht="13.05" hidden="false" customHeight="true" outlineLevel="0" collapsed="false">
      <c r="A30" s="427" t="s">
        <v>340</v>
      </c>
      <c r="B30" s="364" t="n">
        <v>312</v>
      </c>
      <c r="C30" s="439" t="s">
        <v>341</v>
      </c>
      <c r="D30" s="440"/>
      <c r="E30" s="376"/>
      <c r="F30" s="376"/>
      <c r="G30" s="376"/>
      <c r="H30" s="441"/>
      <c r="I30" s="442"/>
      <c r="J30" s="442"/>
      <c r="K30" s="442"/>
      <c r="L30" s="443"/>
      <c r="M30" s="442"/>
      <c r="N30" s="442"/>
      <c r="O30" s="442"/>
      <c r="P30" s="443"/>
      <c r="Q30" s="442"/>
      <c r="R30" s="442"/>
      <c r="S30" s="442"/>
      <c r="T30" s="443"/>
      <c r="U30" s="444"/>
    </row>
    <row r="31" s="411" customFormat="true" ht="13.05" hidden="false" customHeight="true" outlineLevel="0" collapsed="false">
      <c r="A31" s="427"/>
      <c r="B31" s="364" t="n">
        <v>313</v>
      </c>
      <c r="C31" s="439" t="s">
        <v>342</v>
      </c>
      <c r="D31" s="440"/>
      <c r="E31" s="376"/>
      <c r="F31" s="376"/>
      <c r="G31" s="376"/>
      <c r="H31" s="441"/>
      <c r="I31" s="442"/>
      <c r="J31" s="442"/>
      <c r="K31" s="442"/>
      <c r="L31" s="443"/>
      <c r="M31" s="442"/>
      <c r="N31" s="442"/>
      <c r="O31" s="442"/>
      <c r="P31" s="443"/>
      <c r="Q31" s="442"/>
      <c r="R31" s="442"/>
      <c r="S31" s="442"/>
      <c r="T31" s="443"/>
      <c r="U31" s="444"/>
    </row>
    <row r="32" s="392" customFormat="true" ht="13.05" hidden="false" customHeight="true" outlineLevel="0" collapsed="false">
      <c r="A32" s="427"/>
      <c r="B32" s="380" t="n">
        <v>314</v>
      </c>
      <c r="C32" s="445" t="s">
        <v>343</v>
      </c>
      <c r="D32" s="446"/>
      <c r="H32" s="447"/>
      <c r="I32" s="448"/>
      <c r="J32" s="448"/>
      <c r="K32" s="448"/>
      <c r="L32" s="449"/>
      <c r="M32" s="448"/>
      <c r="N32" s="448"/>
      <c r="O32" s="448"/>
      <c r="P32" s="449"/>
      <c r="Q32" s="448"/>
      <c r="R32" s="448"/>
      <c r="S32" s="448"/>
      <c r="T32" s="449"/>
      <c r="U32" s="450"/>
    </row>
    <row r="33" s="337" customFormat="true" ht="13.05" hidden="false" customHeight="true" outlineLevel="0" collapsed="false">
      <c r="A33" s="417" t="n">
        <v>32</v>
      </c>
      <c r="B33" s="418" t="n">
        <v>321</v>
      </c>
      <c r="C33" s="419" t="s">
        <v>344</v>
      </c>
      <c r="D33" s="434"/>
      <c r="H33" s="435"/>
      <c r="I33" s="436"/>
      <c r="J33" s="436"/>
      <c r="K33" s="436"/>
      <c r="L33" s="437"/>
      <c r="M33" s="436"/>
      <c r="N33" s="436"/>
      <c r="O33" s="436"/>
      <c r="P33" s="437"/>
      <c r="Q33" s="436"/>
      <c r="R33" s="436"/>
      <c r="S33" s="436"/>
      <c r="T33" s="437"/>
      <c r="U33" s="438"/>
    </row>
    <row r="34" s="411" customFormat="true" ht="13.05" hidden="false" customHeight="true" outlineLevel="0" collapsed="false">
      <c r="A34" s="427" t="s">
        <v>345</v>
      </c>
      <c r="B34" s="364" t="n">
        <v>322</v>
      </c>
      <c r="C34" s="365" t="s">
        <v>346</v>
      </c>
      <c r="D34" s="440"/>
      <c r="E34" s="376"/>
      <c r="F34" s="376"/>
      <c r="G34" s="376"/>
      <c r="H34" s="441"/>
      <c r="I34" s="442"/>
      <c r="J34" s="442"/>
      <c r="K34" s="442"/>
      <c r="L34" s="443"/>
      <c r="M34" s="442"/>
      <c r="N34" s="442"/>
      <c r="O34" s="442"/>
      <c r="P34" s="443"/>
      <c r="Q34" s="442"/>
      <c r="R34" s="442"/>
      <c r="S34" s="442"/>
      <c r="T34" s="443"/>
      <c r="U34" s="444"/>
    </row>
    <row r="35" s="411" customFormat="true" ht="13.05" hidden="false" customHeight="true" outlineLevel="0" collapsed="false">
      <c r="A35" s="427"/>
      <c r="B35" s="364" t="n">
        <v>323</v>
      </c>
      <c r="C35" s="365" t="s">
        <v>347</v>
      </c>
      <c r="D35" s="440"/>
      <c r="E35" s="376"/>
      <c r="F35" s="376"/>
      <c r="G35" s="376"/>
      <c r="H35" s="441"/>
      <c r="I35" s="442"/>
      <c r="J35" s="442"/>
      <c r="K35" s="442"/>
      <c r="L35" s="443"/>
      <c r="M35" s="442"/>
      <c r="N35" s="442"/>
      <c r="O35" s="442"/>
      <c r="P35" s="443"/>
      <c r="Q35" s="442"/>
      <c r="R35" s="442"/>
      <c r="S35" s="442"/>
      <c r="T35" s="443"/>
      <c r="U35" s="444"/>
    </row>
    <row r="36" s="411" customFormat="true" ht="13.05" hidden="false" customHeight="true" outlineLevel="0" collapsed="false">
      <c r="A36" s="427"/>
      <c r="B36" s="364" t="n">
        <v>324</v>
      </c>
      <c r="C36" s="365" t="s">
        <v>348</v>
      </c>
      <c r="D36" s="440"/>
      <c r="E36" s="376"/>
      <c r="F36" s="376"/>
      <c r="G36" s="376"/>
      <c r="H36" s="441"/>
      <c r="I36" s="442"/>
      <c r="J36" s="442"/>
      <c r="K36" s="442"/>
      <c r="L36" s="443"/>
      <c r="M36" s="442"/>
      <c r="N36" s="442"/>
      <c r="O36" s="442"/>
      <c r="P36" s="443"/>
      <c r="Q36" s="442"/>
      <c r="R36" s="442"/>
      <c r="S36" s="442"/>
      <c r="T36" s="443"/>
      <c r="U36" s="444"/>
    </row>
    <row r="37" s="392" customFormat="true" ht="13.05" hidden="false" customHeight="true" outlineLevel="0" collapsed="false">
      <c r="A37" s="427"/>
      <c r="B37" s="380" t="n">
        <v>325</v>
      </c>
      <c r="C37" s="381" t="s">
        <v>349</v>
      </c>
      <c r="D37" s="446"/>
      <c r="H37" s="447"/>
      <c r="I37" s="448"/>
      <c r="J37" s="448"/>
      <c r="K37" s="448"/>
      <c r="L37" s="449"/>
      <c r="M37" s="448"/>
      <c r="N37" s="448"/>
      <c r="O37" s="448"/>
      <c r="P37" s="449"/>
      <c r="Q37" s="448"/>
      <c r="R37" s="448"/>
      <c r="S37" s="448"/>
      <c r="T37" s="449"/>
      <c r="U37" s="450"/>
    </row>
    <row r="38" s="337" customFormat="true" ht="13.05" hidden="false" customHeight="true" outlineLevel="0" collapsed="false">
      <c r="A38" s="417" t="n">
        <v>33</v>
      </c>
      <c r="B38" s="418" t="n">
        <v>331</v>
      </c>
      <c r="C38" s="419" t="s">
        <v>350</v>
      </c>
      <c r="D38" s="434"/>
      <c r="H38" s="435"/>
      <c r="I38" s="436"/>
      <c r="J38" s="436"/>
      <c r="K38" s="436"/>
      <c r="L38" s="437"/>
      <c r="M38" s="436"/>
      <c r="N38" s="436"/>
      <c r="O38" s="436"/>
      <c r="P38" s="437"/>
      <c r="Q38" s="436"/>
      <c r="R38" s="436"/>
      <c r="S38" s="436"/>
      <c r="T38" s="437"/>
      <c r="U38" s="438"/>
    </row>
    <row r="39" s="411" customFormat="true" ht="13.05" hidden="false" customHeight="true" outlineLevel="0" collapsed="false">
      <c r="A39" s="406" t="s">
        <v>351</v>
      </c>
      <c r="B39" s="364" t="n">
        <v>332</v>
      </c>
      <c r="C39" s="365" t="s">
        <v>352</v>
      </c>
      <c r="D39" s="440"/>
      <c r="E39" s="376"/>
      <c r="F39" s="376"/>
      <c r="G39" s="376"/>
      <c r="H39" s="441"/>
      <c r="I39" s="442"/>
      <c r="J39" s="442"/>
      <c r="K39" s="442"/>
      <c r="L39" s="443"/>
      <c r="M39" s="442"/>
      <c r="N39" s="442"/>
      <c r="O39" s="442"/>
      <c r="P39" s="443"/>
      <c r="Q39" s="442"/>
      <c r="R39" s="442"/>
      <c r="S39" s="442"/>
      <c r="T39" s="443"/>
      <c r="U39" s="444"/>
    </row>
    <row r="40" s="392" customFormat="true" ht="21" hidden="false" customHeight="true" outlineLevel="0" collapsed="false">
      <c r="A40" s="427" t="s">
        <v>353</v>
      </c>
      <c r="B40" s="380" t="n">
        <v>333</v>
      </c>
      <c r="C40" s="451" t="s">
        <v>354</v>
      </c>
      <c r="D40" s="446"/>
      <c r="H40" s="447"/>
      <c r="I40" s="448"/>
      <c r="J40" s="448"/>
      <c r="K40" s="448"/>
      <c r="L40" s="449"/>
      <c r="M40" s="448"/>
      <c r="N40" s="448"/>
      <c r="O40" s="448"/>
      <c r="P40" s="449"/>
      <c r="Q40" s="448"/>
      <c r="R40" s="448"/>
      <c r="S40" s="448"/>
      <c r="T40" s="449"/>
      <c r="U40" s="450"/>
    </row>
    <row r="41" s="426" customFormat="true" ht="13.05" hidden="false" customHeight="true" outlineLevel="0" collapsed="false">
      <c r="A41" s="417" t="n">
        <v>34</v>
      </c>
      <c r="B41" s="418" t="n">
        <v>341</v>
      </c>
      <c r="C41" s="419" t="s">
        <v>355</v>
      </c>
      <c r="D41" s="434"/>
      <c r="E41" s="337"/>
      <c r="F41" s="337"/>
      <c r="G41" s="337"/>
      <c r="H41" s="435"/>
      <c r="I41" s="436"/>
      <c r="J41" s="436"/>
      <c r="K41" s="436"/>
      <c r="L41" s="437"/>
      <c r="M41" s="436"/>
      <c r="N41" s="436"/>
      <c r="O41" s="436"/>
      <c r="P41" s="437"/>
      <c r="Q41" s="436"/>
      <c r="R41" s="436"/>
      <c r="S41" s="436"/>
      <c r="T41" s="437"/>
      <c r="U41" s="452"/>
    </row>
    <row r="42" s="392" customFormat="true" ht="13.05" hidden="false" customHeight="true" outlineLevel="0" collapsed="false">
      <c r="A42" s="379" t="s">
        <v>356</v>
      </c>
      <c r="B42" s="453" t="n">
        <v>342</v>
      </c>
      <c r="C42" s="454" t="s">
        <v>357</v>
      </c>
      <c r="D42" s="455"/>
      <c r="E42" s="456"/>
      <c r="F42" s="456"/>
      <c r="G42" s="456"/>
      <c r="H42" s="457"/>
      <c r="I42" s="458"/>
      <c r="J42" s="458"/>
      <c r="K42" s="458"/>
      <c r="L42" s="459"/>
      <c r="M42" s="458"/>
      <c r="N42" s="458"/>
      <c r="O42" s="458"/>
      <c r="P42" s="459"/>
      <c r="Q42" s="458"/>
      <c r="R42" s="458"/>
      <c r="S42" s="458"/>
      <c r="T42" s="459"/>
      <c r="U42" s="450"/>
    </row>
    <row r="43" s="337" customFormat="true" ht="13.05" hidden="false" customHeight="true" outlineLevel="0" collapsed="false">
      <c r="A43" s="393" t="s">
        <v>358</v>
      </c>
      <c r="B43" s="393"/>
      <c r="C43" s="393"/>
      <c r="D43" s="393"/>
      <c r="E43" s="393"/>
      <c r="F43" s="393"/>
      <c r="G43" s="393"/>
      <c r="H43" s="393"/>
      <c r="I43" s="393"/>
      <c r="J43" s="393"/>
      <c r="K43" s="393"/>
      <c r="L43" s="393"/>
      <c r="M43" s="393"/>
      <c r="N43" s="393"/>
      <c r="O43" s="393"/>
      <c r="P43" s="393"/>
      <c r="Q43" s="393"/>
      <c r="R43" s="393"/>
      <c r="S43" s="393"/>
      <c r="T43" s="393"/>
      <c r="U43" s="438"/>
    </row>
    <row r="44" s="376" customFormat="true" ht="13.05" hidden="false" customHeight="true" outlineLevel="0" collapsed="false">
      <c r="A44" s="396" t="n">
        <v>41</v>
      </c>
      <c r="B44" s="460" t="n">
        <v>411</v>
      </c>
      <c r="C44" s="365" t="s">
        <v>359</v>
      </c>
      <c r="D44" s="440" t="s">
        <v>124</v>
      </c>
      <c r="H44" s="441"/>
      <c r="I44" s="442"/>
      <c r="J44" s="442"/>
      <c r="K44" s="442"/>
      <c r="L44" s="443"/>
      <c r="M44" s="442"/>
      <c r="N44" s="442"/>
      <c r="O44" s="442"/>
      <c r="P44" s="443"/>
      <c r="Q44" s="442"/>
      <c r="R44" s="442"/>
      <c r="S44" s="442"/>
      <c r="T44" s="443"/>
      <c r="U44" s="461"/>
    </row>
    <row r="45" s="376" customFormat="true" ht="13.05" hidden="false" customHeight="true" outlineLevel="0" collapsed="false">
      <c r="A45" s="462" t="s">
        <v>360</v>
      </c>
      <c r="B45" s="460" t="n">
        <v>412</v>
      </c>
      <c r="C45" s="365" t="s">
        <v>361</v>
      </c>
      <c r="D45" s="440"/>
      <c r="H45" s="441"/>
      <c r="I45" s="442"/>
      <c r="J45" s="442"/>
      <c r="K45" s="442"/>
      <c r="L45" s="443"/>
      <c r="M45" s="442"/>
      <c r="N45" s="442"/>
      <c r="O45" s="442"/>
      <c r="P45" s="443"/>
      <c r="Q45" s="442"/>
      <c r="R45" s="442"/>
      <c r="S45" s="442"/>
      <c r="T45" s="443"/>
      <c r="U45" s="461"/>
    </row>
    <row r="46" s="376" customFormat="true" ht="13.05" hidden="false" customHeight="true" outlineLevel="0" collapsed="false">
      <c r="A46" s="462"/>
      <c r="B46" s="460" t="n">
        <v>413</v>
      </c>
      <c r="C46" s="365" t="s">
        <v>362</v>
      </c>
      <c r="D46" s="440"/>
      <c r="H46" s="441"/>
      <c r="I46" s="442"/>
      <c r="J46" s="442"/>
      <c r="K46" s="442"/>
      <c r="L46" s="443"/>
      <c r="M46" s="442"/>
      <c r="N46" s="442"/>
      <c r="O46" s="442"/>
      <c r="P46" s="443"/>
      <c r="Q46" s="442"/>
      <c r="R46" s="442"/>
      <c r="S46" s="442"/>
      <c r="T46" s="443"/>
      <c r="U46" s="461"/>
    </row>
    <row r="47" s="392" customFormat="true" ht="13.05" hidden="false" customHeight="true" outlineLevel="0" collapsed="false">
      <c r="A47" s="462"/>
      <c r="B47" s="463" t="n">
        <v>414</v>
      </c>
      <c r="C47" s="464" t="s">
        <v>363</v>
      </c>
      <c r="D47" s="465"/>
      <c r="E47" s="466"/>
      <c r="F47" s="466"/>
      <c r="G47" s="466"/>
      <c r="H47" s="467"/>
      <c r="I47" s="468"/>
      <c r="J47" s="468"/>
      <c r="K47" s="468"/>
      <c r="L47" s="469"/>
      <c r="M47" s="468"/>
      <c r="N47" s="468"/>
      <c r="O47" s="468"/>
      <c r="P47" s="469"/>
      <c r="Q47" s="468"/>
      <c r="R47" s="468"/>
      <c r="S47" s="468"/>
      <c r="T47" s="469"/>
      <c r="U47" s="450"/>
    </row>
    <row r="48" customFormat="false" ht="10.2" hidden="false" customHeight="false" outlineLevel="0" collapsed="false">
      <c r="A48" s="470"/>
      <c r="B48" s="380"/>
      <c r="C48" s="381"/>
      <c r="D48" s="446"/>
      <c r="E48" s="450"/>
      <c r="F48" s="392"/>
      <c r="G48" s="392"/>
      <c r="H48" s="447"/>
      <c r="I48" s="448"/>
      <c r="J48" s="392"/>
      <c r="K48" s="392"/>
      <c r="L48" s="449"/>
      <c r="M48" s="450"/>
      <c r="N48" s="392"/>
      <c r="O48" s="392"/>
      <c r="P48" s="449"/>
      <c r="Q48" s="450"/>
      <c r="R48" s="392"/>
      <c r="S48" s="392"/>
      <c r="T48" s="392"/>
    </row>
  </sheetData>
  <mergeCells count="150">
    <mergeCell ref="A1:T1"/>
    <mergeCell ref="E2:H2"/>
    <mergeCell ref="I2:L2"/>
    <mergeCell ref="M2:P2"/>
    <mergeCell ref="Q2:T2"/>
    <mergeCell ref="E3:G3"/>
    <mergeCell ref="I3:K3"/>
    <mergeCell ref="M3:O3"/>
    <mergeCell ref="Q3:S3"/>
    <mergeCell ref="A4:C4"/>
    <mergeCell ref="A5:T5"/>
    <mergeCell ref="A12:T12"/>
    <mergeCell ref="E13:G13"/>
    <mergeCell ref="I13:K13"/>
    <mergeCell ref="M13:O13"/>
    <mergeCell ref="Q13:S13"/>
    <mergeCell ref="E14:G14"/>
    <mergeCell ref="I14:K14"/>
    <mergeCell ref="M14:O14"/>
    <mergeCell ref="Q14:S14"/>
    <mergeCell ref="E15:G15"/>
    <mergeCell ref="I15:K15"/>
    <mergeCell ref="M15:O15"/>
    <mergeCell ref="Q15:S15"/>
    <mergeCell ref="E16:G16"/>
    <mergeCell ref="I16:K16"/>
    <mergeCell ref="M16:O16"/>
    <mergeCell ref="Q16:S16"/>
    <mergeCell ref="E17:G17"/>
    <mergeCell ref="I17:K17"/>
    <mergeCell ref="M17:O17"/>
    <mergeCell ref="Q17:S17"/>
    <mergeCell ref="E18:G18"/>
    <mergeCell ref="I18:K18"/>
    <mergeCell ref="M18:O18"/>
    <mergeCell ref="Q18:S18"/>
    <mergeCell ref="E19:G19"/>
    <mergeCell ref="I19:K19"/>
    <mergeCell ref="M19:O19"/>
    <mergeCell ref="Q19:S19"/>
    <mergeCell ref="E20:G20"/>
    <mergeCell ref="I20:K20"/>
    <mergeCell ref="M20:O20"/>
    <mergeCell ref="Q20:S20"/>
    <mergeCell ref="E21:G21"/>
    <mergeCell ref="I21:K21"/>
    <mergeCell ref="M21:O21"/>
    <mergeCell ref="Q21:S21"/>
    <mergeCell ref="E22:G22"/>
    <mergeCell ref="I22:K22"/>
    <mergeCell ref="M22:O22"/>
    <mergeCell ref="Q22:S22"/>
    <mergeCell ref="E23:G23"/>
    <mergeCell ref="I23:K23"/>
    <mergeCell ref="M23:O23"/>
    <mergeCell ref="Q23:S23"/>
    <mergeCell ref="E24:G24"/>
    <mergeCell ref="I24:K24"/>
    <mergeCell ref="M24:O24"/>
    <mergeCell ref="Q24:S24"/>
    <mergeCell ref="A25:A27"/>
    <mergeCell ref="E25:G25"/>
    <mergeCell ref="I25:K25"/>
    <mergeCell ref="M25:O25"/>
    <mergeCell ref="Q25:S25"/>
    <mergeCell ref="E26:G26"/>
    <mergeCell ref="I26:K26"/>
    <mergeCell ref="M26:O26"/>
    <mergeCell ref="Q26:S26"/>
    <mergeCell ref="E27:G27"/>
    <mergeCell ref="I27:K27"/>
    <mergeCell ref="M27:O27"/>
    <mergeCell ref="Q27:S27"/>
    <mergeCell ref="A28:T28"/>
    <mergeCell ref="E29:G29"/>
    <mergeCell ref="I29:K29"/>
    <mergeCell ref="M29:O29"/>
    <mergeCell ref="Q29:S29"/>
    <mergeCell ref="A30:A32"/>
    <mergeCell ref="E30:G30"/>
    <mergeCell ref="I30:K30"/>
    <mergeCell ref="M30:O30"/>
    <mergeCell ref="Q30:S30"/>
    <mergeCell ref="E31:G31"/>
    <mergeCell ref="I31:K31"/>
    <mergeCell ref="M31:O31"/>
    <mergeCell ref="Q31:S31"/>
    <mergeCell ref="E32:G32"/>
    <mergeCell ref="I32:K32"/>
    <mergeCell ref="M32:O32"/>
    <mergeCell ref="Q32:S32"/>
    <mergeCell ref="E33:G33"/>
    <mergeCell ref="I33:K33"/>
    <mergeCell ref="M33:O33"/>
    <mergeCell ref="Q33:S33"/>
    <mergeCell ref="A34:A37"/>
    <mergeCell ref="E34:G34"/>
    <mergeCell ref="I34:K34"/>
    <mergeCell ref="M34:O34"/>
    <mergeCell ref="Q34:S34"/>
    <mergeCell ref="E35:G35"/>
    <mergeCell ref="I35:K35"/>
    <mergeCell ref="M35:O35"/>
    <mergeCell ref="Q35:S35"/>
    <mergeCell ref="E36:G36"/>
    <mergeCell ref="I36:K36"/>
    <mergeCell ref="M36:O36"/>
    <mergeCell ref="Q36:S36"/>
    <mergeCell ref="E37:G37"/>
    <mergeCell ref="I37:K37"/>
    <mergeCell ref="M37:O37"/>
    <mergeCell ref="Q37:S37"/>
    <mergeCell ref="E38:G38"/>
    <mergeCell ref="I38:K38"/>
    <mergeCell ref="M38:O38"/>
    <mergeCell ref="Q38:S38"/>
    <mergeCell ref="E39:G39"/>
    <mergeCell ref="I39:K39"/>
    <mergeCell ref="M39:O39"/>
    <mergeCell ref="Q39:S39"/>
    <mergeCell ref="E40:G40"/>
    <mergeCell ref="I40:K40"/>
    <mergeCell ref="M40:O40"/>
    <mergeCell ref="Q40:S40"/>
    <mergeCell ref="E41:G41"/>
    <mergeCell ref="I41:K41"/>
    <mergeCell ref="M41:O41"/>
    <mergeCell ref="Q41:S41"/>
    <mergeCell ref="E42:G42"/>
    <mergeCell ref="I42:K42"/>
    <mergeCell ref="M42:O42"/>
    <mergeCell ref="Q42:S42"/>
    <mergeCell ref="A43:T43"/>
    <mergeCell ref="E44:G44"/>
    <mergeCell ref="I44:K44"/>
    <mergeCell ref="M44:O44"/>
    <mergeCell ref="Q44:S44"/>
    <mergeCell ref="A45:A47"/>
    <mergeCell ref="E45:G45"/>
    <mergeCell ref="I45:K45"/>
    <mergeCell ref="M45:O45"/>
    <mergeCell ref="Q45:S45"/>
    <mergeCell ref="E46:G46"/>
    <mergeCell ref="I46:K46"/>
    <mergeCell ref="M46:O46"/>
    <mergeCell ref="Q46:S46"/>
    <mergeCell ref="E47:G47"/>
    <mergeCell ref="I47:K47"/>
    <mergeCell ref="M47:O47"/>
    <mergeCell ref="Q47:S4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11.41796875" defaultRowHeight="10.2" zeroHeight="false" outlineLevelRow="0" outlineLevelCol="0"/>
  <cols>
    <col collapsed="false" customWidth="true" hidden="false" outlineLevel="0" max="1" min="1" style="471" width="4.84"/>
    <col collapsed="false" customWidth="true" hidden="false" outlineLevel="0" max="2" min="2" style="471" width="57.13"/>
    <col collapsed="false" customWidth="true" hidden="false" outlineLevel="0" max="3" min="3" style="472" width="3.99"/>
    <col collapsed="false" customWidth="true" hidden="false" outlineLevel="0" max="4" min="4" style="473" width="12.99"/>
    <col collapsed="false" customWidth="true" hidden="false" outlineLevel="0" max="5" min="5" style="474" width="12.99"/>
    <col collapsed="false" customWidth="true" hidden="false" outlineLevel="0" max="6" min="6" style="472" width="12.99"/>
    <col collapsed="false" customWidth="true" hidden="false" outlineLevel="0" max="7" min="7" style="475" width="12.99"/>
    <col collapsed="false" customWidth="true" hidden="false" outlineLevel="0" max="8" min="8" style="476" width="12.99"/>
    <col collapsed="false" customWidth="true" hidden="false" outlineLevel="0" max="9" min="9" style="474" width="12.99"/>
    <col collapsed="false" customWidth="true" hidden="false" outlineLevel="0" max="10" min="10" style="472" width="12.99"/>
    <col collapsed="false" customWidth="true" hidden="false" outlineLevel="0" max="11" min="11" style="475" width="12.99"/>
    <col collapsed="false" customWidth="true" hidden="false" outlineLevel="0" max="12" min="12" style="476" width="12.99"/>
    <col collapsed="false" customWidth="false" hidden="false" outlineLevel="0" max="253" min="13" style="473" width="11.42"/>
    <col collapsed="false" customWidth="false" hidden="false" outlineLevel="0" max="257" min="254" style="474" width="11.42"/>
  </cols>
  <sheetData>
    <row r="1" s="392" customFormat="true" ht="10.8" hidden="false" customHeight="true" outlineLevel="0" collapsed="false">
      <c r="A1" s="477" t="s">
        <v>364</v>
      </c>
      <c r="B1" s="477"/>
      <c r="C1" s="477"/>
      <c r="D1" s="477"/>
      <c r="E1" s="477"/>
      <c r="F1" s="477"/>
      <c r="G1" s="477"/>
      <c r="H1" s="477"/>
      <c r="I1" s="477"/>
      <c r="J1" s="477"/>
      <c r="K1" s="477"/>
      <c r="L1" s="477"/>
      <c r="M1" s="389"/>
      <c r="N1" s="389"/>
    </row>
    <row r="2" s="323" customFormat="true" ht="15" hidden="false" customHeight="true" outlineLevel="0" collapsed="false">
      <c r="A2" s="478"/>
      <c r="B2" s="479"/>
      <c r="C2" s="480"/>
      <c r="D2" s="481" t="n">
        <v>0</v>
      </c>
      <c r="E2" s="481" t="n">
        <v>1</v>
      </c>
      <c r="F2" s="481"/>
      <c r="G2" s="481" t="n">
        <v>2</v>
      </c>
      <c r="H2" s="481"/>
      <c r="I2" s="481" t="n">
        <v>3</v>
      </c>
      <c r="J2" s="481"/>
      <c r="K2" s="482" t="n">
        <v>4</v>
      </c>
      <c r="L2" s="482"/>
      <c r="M2" s="483"/>
      <c r="N2" s="432"/>
      <c r="O2" s="484"/>
      <c r="P2" s="432"/>
      <c r="Q2" s="432"/>
      <c r="R2" s="43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c r="DW2" s="322"/>
      <c r="DX2" s="322"/>
      <c r="DY2" s="322"/>
      <c r="DZ2" s="322"/>
      <c r="EA2" s="322"/>
      <c r="EB2" s="322"/>
      <c r="EC2" s="322"/>
      <c r="ED2" s="322"/>
      <c r="EE2" s="322"/>
      <c r="EF2" s="322"/>
      <c r="EG2" s="322"/>
      <c r="EH2" s="322"/>
      <c r="EI2" s="322"/>
      <c r="EJ2" s="322"/>
      <c r="EK2" s="322"/>
      <c r="EL2" s="322"/>
      <c r="EM2" s="322"/>
      <c r="EN2" s="322"/>
      <c r="EO2" s="322"/>
      <c r="EP2" s="322"/>
      <c r="EQ2" s="322"/>
      <c r="ER2" s="322"/>
      <c r="ES2" s="322"/>
      <c r="ET2" s="322"/>
      <c r="EU2" s="322"/>
      <c r="EV2" s="322"/>
      <c r="EW2" s="322"/>
      <c r="EX2" s="322"/>
      <c r="EY2" s="322"/>
      <c r="EZ2" s="322"/>
      <c r="FA2" s="322"/>
      <c r="FB2" s="322"/>
      <c r="FC2" s="322"/>
      <c r="FD2" s="322"/>
      <c r="FE2" s="322"/>
      <c r="FF2" s="322"/>
      <c r="FG2" s="322"/>
      <c r="FH2" s="322"/>
      <c r="FI2" s="322"/>
      <c r="FJ2" s="322"/>
      <c r="FK2" s="322"/>
      <c r="FL2" s="322"/>
      <c r="FM2" s="322"/>
      <c r="FN2" s="322"/>
      <c r="FO2" s="322"/>
      <c r="FP2" s="322"/>
      <c r="FQ2" s="322"/>
      <c r="FR2" s="322"/>
      <c r="FS2" s="322"/>
      <c r="FT2" s="322"/>
      <c r="FU2" s="322"/>
      <c r="FV2" s="322"/>
      <c r="FW2" s="322"/>
      <c r="FX2" s="322"/>
      <c r="FY2" s="322"/>
      <c r="FZ2" s="322"/>
      <c r="GA2" s="322"/>
      <c r="GB2" s="322"/>
      <c r="GC2" s="322"/>
      <c r="GD2" s="322"/>
      <c r="GE2" s="322"/>
      <c r="GF2" s="322"/>
      <c r="GG2" s="322"/>
      <c r="GH2" s="322"/>
      <c r="GI2" s="322"/>
      <c r="GJ2" s="322"/>
      <c r="GK2" s="322"/>
      <c r="GL2" s="322"/>
      <c r="GM2" s="322"/>
      <c r="GN2" s="322"/>
      <c r="GO2" s="322"/>
      <c r="GP2" s="322"/>
      <c r="GQ2" s="322"/>
      <c r="GR2" s="322"/>
      <c r="GS2" s="322"/>
      <c r="GT2" s="322"/>
      <c r="GU2" s="322"/>
      <c r="GV2" s="322"/>
      <c r="GW2" s="322"/>
      <c r="GX2" s="322"/>
      <c r="GY2" s="322"/>
      <c r="GZ2" s="322"/>
      <c r="HA2" s="322"/>
      <c r="HB2" s="322"/>
      <c r="HC2" s="322"/>
      <c r="HD2" s="322"/>
      <c r="HE2" s="322"/>
      <c r="HF2" s="322"/>
      <c r="HG2" s="322"/>
      <c r="HH2" s="322"/>
      <c r="HI2" s="322"/>
      <c r="HJ2" s="322"/>
      <c r="HK2" s="322"/>
      <c r="HL2" s="322"/>
      <c r="HM2" s="322"/>
      <c r="HN2" s="322"/>
      <c r="HO2" s="322"/>
      <c r="HP2" s="322"/>
      <c r="HQ2" s="322"/>
      <c r="HR2" s="322"/>
      <c r="HS2" s="322"/>
      <c r="HT2" s="322"/>
      <c r="HU2" s="322"/>
      <c r="HV2" s="322"/>
      <c r="HW2" s="322"/>
      <c r="HX2" s="322"/>
      <c r="HY2" s="322"/>
      <c r="HZ2" s="322"/>
      <c r="IA2" s="322"/>
      <c r="IB2" s="322"/>
      <c r="IC2" s="322"/>
      <c r="ID2" s="322"/>
      <c r="IE2" s="322"/>
      <c r="IF2" s="322"/>
      <c r="IG2" s="322"/>
      <c r="IH2" s="322"/>
      <c r="II2" s="322"/>
      <c r="IJ2" s="322"/>
      <c r="IK2" s="322"/>
      <c r="IL2" s="322"/>
      <c r="IM2" s="322"/>
      <c r="IN2" s="322"/>
      <c r="IO2" s="322"/>
      <c r="IP2" s="322"/>
      <c r="IQ2" s="322"/>
      <c r="IR2" s="322"/>
      <c r="IS2" s="322"/>
    </row>
    <row r="3" s="323" customFormat="true" ht="15" hidden="false" customHeight="true" outlineLevel="0" collapsed="false">
      <c r="A3" s="485" t="s">
        <v>365</v>
      </c>
      <c r="B3" s="485"/>
      <c r="C3" s="485"/>
      <c r="D3" s="486" t="s">
        <v>303</v>
      </c>
      <c r="E3" s="487" t="s">
        <v>304</v>
      </c>
      <c r="F3" s="488" t="s">
        <v>303</v>
      </c>
      <c r="G3" s="489" t="s">
        <v>304</v>
      </c>
      <c r="H3" s="490" t="s">
        <v>303</v>
      </c>
      <c r="I3" s="487" t="s">
        <v>304</v>
      </c>
      <c r="J3" s="488" t="s">
        <v>303</v>
      </c>
      <c r="K3" s="489" t="s">
        <v>304</v>
      </c>
      <c r="L3" s="491" t="s">
        <v>303</v>
      </c>
      <c r="M3" s="431"/>
      <c r="N3" s="431"/>
      <c r="O3" s="322"/>
      <c r="P3" s="322"/>
      <c r="Q3" s="322"/>
      <c r="R3" s="322"/>
      <c r="S3" s="322"/>
      <c r="T3" s="322"/>
      <c r="U3" s="322"/>
      <c r="V3" s="322"/>
      <c r="W3" s="322"/>
      <c r="X3" s="322"/>
      <c r="Y3" s="322"/>
      <c r="Z3" s="322"/>
      <c r="AA3" s="322"/>
      <c r="AB3" s="322"/>
      <c r="AC3" s="322"/>
      <c r="AD3" s="322"/>
      <c r="AE3" s="322"/>
      <c r="AF3" s="322"/>
      <c r="AG3" s="322"/>
      <c r="AH3" s="322"/>
      <c r="AI3" s="322"/>
      <c r="AJ3" s="322"/>
      <c r="AK3" s="322"/>
      <c r="AL3" s="322"/>
      <c r="AM3" s="322"/>
      <c r="AN3" s="322"/>
      <c r="AO3" s="322"/>
      <c r="AP3" s="322"/>
      <c r="AQ3" s="322"/>
      <c r="AR3" s="322"/>
      <c r="AS3" s="322"/>
      <c r="AT3" s="322"/>
      <c r="AU3" s="322"/>
      <c r="AV3" s="322"/>
      <c r="AW3" s="322"/>
      <c r="AX3" s="322"/>
      <c r="AY3" s="322"/>
      <c r="AZ3" s="322"/>
      <c r="BA3" s="322"/>
      <c r="BB3" s="322"/>
      <c r="BC3" s="322"/>
      <c r="BD3" s="322"/>
      <c r="BE3" s="322"/>
      <c r="BF3" s="322"/>
      <c r="BG3" s="322"/>
      <c r="BH3" s="322"/>
      <c r="BI3" s="322"/>
      <c r="BJ3" s="322"/>
      <c r="BK3" s="322"/>
      <c r="BL3" s="322"/>
      <c r="BM3" s="322"/>
      <c r="BN3" s="322"/>
      <c r="BO3" s="322"/>
      <c r="BP3" s="322"/>
      <c r="BQ3" s="322"/>
      <c r="BR3" s="322"/>
      <c r="BS3" s="322"/>
      <c r="BT3" s="322"/>
      <c r="BU3" s="322"/>
      <c r="BV3" s="322"/>
      <c r="BW3" s="322"/>
      <c r="BX3" s="322"/>
      <c r="BY3" s="322"/>
      <c r="BZ3" s="322"/>
      <c r="CA3" s="322"/>
      <c r="CB3" s="322"/>
      <c r="CC3" s="322"/>
      <c r="CD3" s="322"/>
      <c r="CE3" s="322"/>
      <c r="CF3" s="322"/>
      <c r="CG3" s="322"/>
      <c r="CH3" s="322"/>
      <c r="CI3" s="322"/>
      <c r="CJ3" s="322"/>
      <c r="CK3" s="322"/>
      <c r="CL3" s="322"/>
      <c r="CM3" s="322"/>
      <c r="CN3" s="322"/>
      <c r="CO3" s="322"/>
      <c r="CP3" s="322"/>
      <c r="CQ3" s="322"/>
      <c r="CR3" s="322"/>
      <c r="CS3" s="322"/>
      <c r="CT3" s="322"/>
      <c r="CU3" s="322"/>
      <c r="CV3" s="322"/>
      <c r="CW3" s="322"/>
      <c r="CX3" s="322"/>
      <c r="CY3" s="322"/>
      <c r="CZ3" s="322"/>
      <c r="DA3" s="322"/>
      <c r="DB3" s="322"/>
      <c r="DC3" s="322"/>
      <c r="DD3" s="322"/>
      <c r="DE3" s="322"/>
      <c r="DF3" s="322"/>
      <c r="DG3" s="322"/>
      <c r="DH3" s="322"/>
      <c r="DI3" s="322"/>
      <c r="DJ3" s="322"/>
      <c r="DK3" s="322"/>
      <c r="DL3" s="322"/>
      <c r="DM3" s="322"/>
      <c r="DN3" s="322"/>
      <c r="DO3" s="322"/>
      <c r="DP3" s="322"/>
      <c r="DQ3" s="322"/>
      <c r="DR3" s="322"/>
      <c r="DS3" s="322"/>
      <c r="DT3" s="322"/>
      <c r="DU3" s="322"/>
      <c r="DV3" s="322"/>
      <c r="DW3" s="322"/>
      <c r="DX3" s="322"/>
      <c r="DY3" s="322"/>
      <c r="DZ3" s="322"/>
      <c r="EA3" s="322"/>
      <c r="EB3" s="322"/>
      <c r="EC3" s="322"/>
      <c r="ED3" s="322"/>
      <c r="EE3" s="322"/>
      <c r="EF3" s="322"/>
      <c r="EG3" s="322"/>
      <c r="EH3" s="322"/>
      <c r="EI3" s="322"/>
      <c r="EJ3" s="322"/>
      <c r="EK3" s="322"/>
      <c r="EL3" s="322"/>
      <c r="EM3" s="322"/>
      <c r="EN3" s="322"/>
      <c r="EO3" s="322"/>
      <c r="EP3" s="322"/>
      <c r="EQ3" s="322"/>
      <c r="ER3" s="322"/>
      <c r="ES3" s="322"/>
      <c r="ET3" s="322"/>
      <c r="EU3" s="322"/>
      <c r="EV3" s="322"/>
      <c r="EW3" s="322"/>
      <c r="EX3" s="322"/>
      <c r="EY3" s="322"/>
      <c r="EZ3" s="322"/>
      <c r="FA3" s="322"/>
      <c r="FB3" s="322"/>
      <c r="FC3" s="322"/>
      <c r="FD3" s="322"/>
      <c r="FE3" s="322"/>
      <c r="FF3" s="322"/>
      <c r="FG3" s="322"/>
      <c r="FH3" s="322"/>
      <c r="FI3" s="322"/>
      <c r="FJ3" s="322"/>
      <c r="FK3" s="322"/>
      <c r="FL3" s="322"/>
      <c r="FM3" s="322"/>
      <c r="FN3" s="322"/>
      <c r="FO3" s="322"/>
      <c r="FP3" s="322"/>
      <c r="FQ3" s="322"/>
      <c r="FR3" s="322"/>
      <c r="FS3" s="322"/>
      <c r="FT3" s="322"/>
      <c r="FU3" s="322"/>
      <c r="FV3" s="322"/>
      <c r="FW3" s="322"/>
      <c r="FX3" s="322"/>
      <c r="FY3" s="322"/>
      <c r="FZ3" s="322"/>
      <c r="GA3" s="322"/>
      <c r="GB3" s="322"/>
      <c r="GC3" s="322"/>
      <c r="GD3" s="322"/>
      <c r="GE3" s="322"/>
      <c r="GF3" s="322"/>
      <c r="GG3" s="322"/>
      <c r="GH3" s="322"/>
      <c r="GI3" s="322"/>
      <c r="GJ3" s="322"/>
      <c r="GK3" s="322"/>
      <c r="GL3" s="322"/>
      <c r="GM3" s="322"/>
      <c r="GN3" s="322"/>
      <c r="GO3" s="322"/>
      <c r="GP3" s="322"/>
      <c r="GQ3" s="322"/>
      <c r="GR3" s="322"/>
      <c r="GS3" s="322"/>
      <c r="GT3" s="322"/>
      <c r="GU3" s="322"/>
      <c r="GV3" s="322"/>
      <c r="GW3" s="322"/>
      <c r="GX3" s="322"/>
      <c r="GY3" s="322"/>
      <c r="GZ3" s="322"/>
      <c r="HA3" s="322"/>
      <c r="HB3" s="322"/>
      <c r="HC3" s="322"/>
      <c r="HD3" s="322"/>
      <c r="HE3" s="322"/>
      <c r="HF3" s="322"/>
      <c r="HG3" s="322"/>
      <c r="HH3" s="322"/>
      <c r="HI3" s="322"/>
      <c r="HJ3" s="322"/>
      <c r="HK3" s="322"/>
      <c r="HL3" s="322"/>
      <c r="HM3" s="322"/>
      <c r="HN3" s="322"/>
      <c r="HO3" s="322"/>
      <c r="HP3" s="322"/>
      <c r="HQ3" s="322"/>
      <c r="HR3" s="322"/>
      <c r="HS3" s="322"/>
      <c r="HT3" s="322"/>
      <c r="HU3" s="322"/>
      <c r="HV3" s="322"/>
      <c r="HW3" s="322"/>
      <c r="HX3" s="322"/>
      <c r="HY3" s="322"/>
      <c r="HZ3" s="322"/>
      <c r="IA3" s="322"/>
      <c r="IB3" s="322"/>
      <c r="IC3" s="322"/>
      <c r="ID3" s="322"/>
      <c r="IE3" s="322"/>
      <c r="IF3" s="322"/>
      <c r="IG3" s="322"/>
      <c r="IH3" s="322"/>
      <c r="II3" s="322"/>
      <c r="IJ3" s="322"/>
      <c r="IK3" s="322"/>
      <c r="IL3" s="322"/>
      <c r="IM3" s="322"/>
      <c r="IN3" s="322"/>
      <c r="IO3" s="322"/>
      <c r="IP3" s="322"/>
      <c r="IQ3" s="322"/>
      <c r="IR3" s="322"/>
      <c r="IS3" s="322"/>
    </row>
    <row r="4" s="435" customFormat="true" ht="13.05" hidden="false" customHeight="true" outlineLevel="0" collapsed="false">
      <c r="A4" s="492" t="n">
        <v>1</v>
      </c>
      <c r="B4" s="493" t="s">
        <v>366</v>
      </c>
      <c r="C4" s="353"/>
      <c r="D4" s="494"/>
      <c r="E4" s="495"/>
      <c r="F4" s="496"/>
      <c r="G4" s="497"/>
      <c r="H4" s="498"/>
      <c r="I4" s="495"/>
      <c r="J4" s="496"/>
      <c r="K4" s="497"/>
      <c r="L4" s="499"/>
      <c r="M4" s="394"/>
      <c r="N4" s="395"/>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row>
    <row r="5" s="435" customFormat="true" ht="13.05" hidden="false" customHeight="true" outlineLevel="0" collapsed="false">
      <c r="A5" s="417" t="n">
        <v>11</v>
      </c>
      <c r="B5" s="500" t="s">
        <v>367</v>
      </c>
      <c r="C5" s="501" t="s">
        <v>368</v>
      </c>
      <c r="D5" s="502"/>
      <c r="E5" s="495"/>
      <c r="F5" s="503"/>
      <c r="G5" s="504"/>
      <c r="H5" s="394"/>
      <c r="I5" s="421"/>
      <c r="J5" s="503"/>
      <c r="K5" s="504"/>
      <c r="L5" s="505"/>
      <c r="M5" s="394"/>
      <c r="N5" s="394"/>
      <c r="O5" s="337"/>
      <c r="P5" s="33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337"/>
      <c r="AW5" s="337"/>
      <c r="AX5" s="337"/>
      <c r="AY5" s="337"/>
      <c r="AZ5" s="337"/>
      <c r="BA5" s="337"/>
      <c r="BB5" s="337"/>
      <c r="BC5" s="337"/>
      <c r="BD5" s="337"/>
      <c r="BE5" s="337"/>
      <c r="BF5" s="337"/>
      <c r="BG5" s="337"/>
      <c r="BH5" s="337"/>
      <c r="BI5" s="337"/>
      <c r="BJ5" s="337"/>
      <c r="BK5" s="337"/>
      <c r="BL5" s="337"/>
      <c r="BM5" s="337"/>
      <c r="BN5" s="337"/>
      <c r="BO5" s="337"/>
      <c r="BP5" s="337"/>
      <c r="BQ5" s="337"/>
      <c r="BR5" s="337"/>
      <c r="BS5" s="337"/>
      <c r="BT5" s="337"/>
      <c r="BU5" s="337"/>
      <c r="BV5" s="337"/>
      <c r="BW5" s="337"/>
      <c r="BX5" s="337"/>
      <c r="BY5" s="337"/>
      <c r="BZ5" s="337"/>
      <c r="CA5" s="337"/>
      <c r="CB5" s="337"/>
      <c r="CC5" s="337"/>
      <c r="CD5" s="337"/>
      <c r="CE5" s="337"/>
      <c r="CF5" s="337"/>
      <c r="CG5" s="337"/>
      <c r="CH5" s="337"/>
      <c r="CI5" s="337"/>
      <c r="CJ5" s="337"/>
      <c r="CK5" s="337"/>
      <c r="CL5" s="337"/>
      <c r="CM5" s="337"/>
      <c r="CN5" s="337"/>
      <c r="CO5" s="337"/>
      <c r="CP5" s="337"/>
      <c r="CQ5" s="337"/>
      <c r="CR5" s="337"/>
      <c r="CS5" s="337"/>
      <c r="CT5" s="337"/>
      <c r="CU5" s="337"/>
      <c r="CV5" s="337"/>
      <c r="CW5" s="337"/>
      <c r="CX5" s="337"/>
      <c r="CY5" s="337"/>
      <c r="CZ5" s="337"/>
      <c r="DA5" s="337"/>
      <c r="DB5" s="337"/>
      <c r="DC5" s="337"/>
      <c r="DD5" s="337"/>
      <c r="DE5" s="337"/>
      <c r="DF5" s="337"/>
      <c r="DG5" s="337"/>
      <c r="DH5" s="337"/>
      <c r="DI5" s="337"/>
      <c r="DJ5" s="337"/>
      <c r="DK5" s="337"/>
      <c r="DL5" s="337"/>
      <c r="DM5" s="337"/>
      <c r="DN5" s="337"/>
      <c r="DO5" s="337"/>
      <c r="DP5" s="337"/>
      <c r="DQ5" s="337"/>
      <c r="DR5" s="337"/>
      <c r="DS5" s="337"/>
      <c r="DT5" s="337"/>
      <c r="DU5" s="337"/>
      <c r="DV5" s="337"/>
      <c r="DW5" s="337"/>
      <c r="DX5" s="337"/>
      <c r="DY5" s="337"/>
      <c r="DZ5" s="337"/>
      <c r="EA5" s="337"/>
      <c r="EB5" s="337"/>
      <c r="EC5" s="337"/>
      <c r="ED5" s="337"/>
      <c r="EE5" s="337"/>
      <c r="EF5" s="337"/>
      <c r="EG5" s="337"/>
      <c r="EH5" s="337"/>
      <c r="EI5" s="337"/>
      <c r="EJ5" s="337"/>
      <c r="EK5" s="337"/>
      <c r="EL5" s="337"/>
      <c r="EM5" s="337"/>
      <c r="EN5" s="337"/>
      <c r="EO5" s="337"/>
      <c r="EP5" s="337"/>
      <c r="EQ5" s="337"/>
      <c r="ER5" s="337"/>
      <c r="ES5" s="337"/>
      <c r="ET5" s="337"/>
      <c r="EU5" s="337"/>
      <c r="EV5" s="337"/>
      <c r="EW5" s="337"/>
      <c r="EX5" s="337"/>
      <c r="EY5" s="337"/>
      <c r="EZ5" s="337"/>
      <c r="FA5" s="337"/>
      <c r="FB5" s="337"/>
      <c r="FC5" s="337"/>
      <c r="FD5" s="337"/>
      <c r="FE5" s="337"/>
      <c r="FF5" s="337"/>
      <c r="FG5" s="337"/>
      <c r="FH5" s="337"/>
      <c r="FI5" s="337"/>
      <c r="FJ5" s="337"/>
      <c r="FK5" s="337"/>
      <c r="FL5" s="337"/>
      <c r="FM5" s="337"/>
      <c r="FN5" s="337"/>
      <c r="FO5" s="337"/>
      <c r="FP5" s="337"/>
      <c r="FQ5" s="337"/>
      <c r="FR5" s="337"/>
      <c r="FS5" s="337"/>
      <c r="FT5" s="337"/>
      <c r="FU5" s="337"/>
      <c r="FV5" s="337"/>
      <c r="FW5" s="337"/>
      <c r="FX5" s="337"/>
      <c r="FY5" s="337"/>
      <c r="FZ5" s="337"/>
      <c r="GA5" s="337"/>
      <c r="GB5" s="337"/>
      <c r="GC5" s="337"/>
      <c r="GD5" s="337"/>
      <c r="GE5" s="337"/>
      <c r="GF5" s="337"/>
      <c r="GG5" s="337"/>
      <c r="GH5" s="337"/>
      <c r="GI5" s="337"/>
      <c r="GJ5" s="337"/>
      <c r="GK5" s="337"/>
      <c r="GL5" s="337"/>
      <c r="GM5" s="337"/>
      <c r="GN5" s="337"/>
      <c r="GO5" s="337"/>
      <c r="GP5" s="337"/>
      <c r="GQ5" s="337"/>
      <c r="GR5" s="337"/>
      <c r="GS5" s="337"/>
      <c r="GT5" s="337"/>
      <c r="GU5" s="337"/>
      <c r="GV5" s="337"/>
      <c r="GW5" s="337"/>
      <c r="GX5" s="337"/>
      <c r="GY5" s="337"/>
      <c r="GZ5" s="337"/>
      <c r="HA5" s="337"/>
      <c r="HB5" s="337"/>
      <c r="HC5" s="337"/>
      <c r="HD5" s="337"/>
      <c r="HE5" s="337"/>
      <c r="HF5" s="337"/>
      <c r="HG5" s="337"/>
      <c r="HH5" s="337"/>
      <c r="HI5" s="337"/>
      <c r="HJ5" s="337"/>
      <c r="HK5" s="337"/>
      <c r="HL5" s="337"/>
      <c r="HM5" s="337"/>
      <c r="HN5" s="337"/>
      <c r="HO5" s="337"/>
      <c r="HP5" s="337"/>
      <c r="HQ5" s="337"/>
      <c r="HR5" s="337"/>
      <c r="HS5" s="337"/>
      <c r="HT5" s="337"/>
      <c r="HU5" s="337"/>
      <c r="HV5" s="337"/>
      <c r="HW5" s="337"/>
      <c r="HX5" s="337"/>
      <c r="HY5" s="337"/>
      <c r="HZ5" s="337"/>
      <c r="IA5" s="337"/>
      <c r="IB5" s="337"/>
      <c r="IC5" s="337"/>
      <c r="ID5" s="337"/>
      <c r="IE5" s="337"/>
      <c r="IF5" s="337"/>
      <c r="IG5" s="337"/>
      <c r="IH5" s="337"/>
      <c r="II5" s="337"/>
      <c r="IJ5" s="337"/>
      <c r="IK5" s="337"/>
      <c r="IL5" s="337"/>
      <c r="IM5" s="337"/>
      <c r="IN5" s="337"/>
      <c r="IO5" s="337"/>
      <c r="IP5" s="337"/>
      <c r="IQ5" s="337"/>
      <c r="IR5" s="337"/>
      <c r="IS5" s="337"/>
    </row>
    <row r="6" s="512" customFormat="true" ht="13.05" hidden="false" customHeight="true" outlineLevel="0" collapsed="false">
      <c r="A6" s="363" t="n">
        <v>12</v>
      </c>
      <c r="B6" s="506" t="s">
        <v>369</v>
      </c>
      <c r="C6" s="507" t="s">
        <v>370</v>
      </c>
      <c r="D6" s="378"/>
      <c r="E6" s="508"/>
      <c r="F6" s="509"/>
      <c r="G6" s="510"/>
      <c r="H6" s="374"/>
      <c r="I6" s="407"/>
      <c r="J6" s="509"/>
      <c r="K6" s="510"/>
      <c r="L6" s="511"/>
      <c r="M6" s="409"/>
      <c r="N6" s="409"/>
      <c r="O6" s="411"/>
      <c r="P6" s="411"/>
      <c r="Q6" s="411"/>
      <c r="R6" s="411"/>
      <c r="S6" s="411"/>
      <c r="T6" s="411"/>
      <c r="U6" s="411"/>
      <c r="V6" s="411"/>
      <c r="W6" s="411"/>
      <c r="X6" s="411"/>
      <c r="Y6" s="411"/>
      <c r="Z6" s="411"/>
      <c r="AA6" s="411"/>
      <c r="AB6" s="411"/>
      <c r="AC6" s="411"/>
      <c r="AD6" s="411"/>
      <c r="AE6" s="411"/>
      <c r="AF6" s="411"/>
      <c r="AG6" s="411"/>
      <c r="AH6" s="411"/>
      <c r="AI6" s="411"/>
      <c r="AJ6" s="411"/>
      <c r="AK6" s="411"/>
      <c r="AL6" s="411"/>
      <c r="AM6" s="411"/>
      <c r="AN6" s="411"/>
      <c r="AO6" s="411"/>
      <c r="AP6" s="411"/>
      <c r="AQ6" s="411"/>
      <c r="AR6" s="411"/>
      <c r="AS6" s="411"/>
      <c r="AT6" s="411"/>
      <c r="AU6" s="411"/>
      <c r="AV6" s="411"/>
      <c r="AW6" s="411"/>
      <c r="AX6" s="411"/>
      <c r="AY6" s="411"/>
      <c r="AZ6" s="411"/>
      <c r="BA6" s="411"/>
      <c r="BB6" s="411"/>
      <c r="BC6" s="411"/>
      <c r="BD6" s="411"/>
      <c r="BE6" s="411"/>
      <c r="BF6" s="411"/>
      <c r="BG6" s="411"/>
      <c r="BH6" s="411"/>
      <c r="BI6" s="411"/>
      <c r="BJ6" s="411"/>
      <c r="BK6" s="411"/>
      <c r="BL6" s="411"/>
      <c r="BM6" s="411"/>
      <c r="BN6" s="411"/>
      <c r="BO6" s="411"/>
      <c r="BP6" s="411"/>
      <c r="BQ6" s="411"/>
      <c r="BR6" s="411"/>
      <c r="BS6" s="411"/>
      <c r="BT6" s="411"/>
      <c r="BU6" s="411"/>
      <c r="BV6" s="411"/>
      <c r="BW6" s="411"/>
      <c r="BX6" s="411"/>
      <c r="BY6" s="411"/>
      <c r="BZ6" s="411"/>
      <c r="CA6" s="411"/>
      <c r="CB6" s="411"/>
      <c r="CC6" s="411"/>
      <c r="CD6" s="411"/>
      <c r="CE6" s="411"/>
      <c r="CF6" s="411"/>
      <c r="CG6" s="411"/>
      <c r="CH6" s="411"/>
      <c r="CI6" s="411"/>
      <c r="CJ6" s="411"/>
      <c r="CK6" s="411"/>
      <c r="CL6" s="411"/>
      <c r="CM6" s="411"/>
      <c r="CN6" s="411"/>
      <c r="CO6" s="411"/>
      <c r="CP6" s="411"/>
      <c r="CQ6" s="411"/>
      <c r="CR6" s="411"/>
      <c r="CS6" s="411"/>
      <c r="CT6" s="411"/>
      <c r="CU6" s="411"/>
      <c r="CV6" s="411"/>
      <c r="CW6" s="411"/>
      <c r="CX6" s="411"/>
      <c r="CY6" s="411"/>
      <c r="CZ6" s="411"/>
      <c r="DA6" s="411"/>
      <c r="DB6" s="411"/>
      <c r="DC6" s="411"/>
      <c r="DD6" s="411"/>
      <c r="DE6" s="411"/>
      <c r="DF6" s="411"/>
      <c r="DG6" s="411"/>
      <c r="DH6" s="411"/>
      <c r="DI6" s="411"/>
      <c r="DJ6" s="411"/>
      <c r="DK6" s="411"/>
      <c r="DL6" s="411"/>
      <c r="DM6" s="411"/>
      <c r="DN6" s="411"/>
      <c r="DO6" s="411"/>
      <c r="DP6" s="411"/>
      <c r="DQ6" s="411"/>
      <c r="DR6" s="411"/>
      <c r="DS6" s="411"/>
      <c r="DT6" s="411"/>
      <c r="DU6" s="411"/>
      <c r="DV6" s="411"/>
      <c r="DW6" s="411"/>
      <c r="DX6" s="411"/>
      <c r="DY6" s="411"/>
      <c r="DZ6" s="411"/>
      <c r="EA6" s="411"/>
      <c r="EB6" s="411"/>
      <c r="EC6" s="411"/>
      <c r="ED6" s="411"/>
      <c r="EE6" s="411"/>
      <c r="EF6" s="411"/>
      <c r="EG6" s="411"/>
      <c r="EH6" s="411"/>
      <c r="EI6" s="411"/>
      <c r="EJ6" s="411"/>
      <c r="EK6" s="411"/>
      <c r="EL6" s="411"/>
      <c r="EM6" s="411"/>
      <c r="EN6" s="411"/>
      <c r="EO6" s="411"/>
      <c r="EP6" s="411"/>
      <c r="EQ6" s="411"/>
      <c r="ER6" s="411"/>
      <c r="ES6" s="411"/>
      <c r="ET6" s="411"/>
      <c r="EU6" s="411"/>
      <c r="EV6" s="411"/>
      <c r="EW6" s="411"/>
      <c r="EX6" s="411"/>
      <c r="EY6" s="411"/>
      <c r="EZ6" s="411"/>
      <c r="FA6" s="411"/>
      <c r="FB6" s="411"/>
      <c r="FC6" s="411"/>
      <c r="FD6" s="411"/>
      <c r="FE6" s="411"/>
      <c r="FF6" s="411"/>
      <c r="FG6" s="411"/>
      <c r="FH6" s="411"/>
      <c r="FI6" s="411"/>
      <c r="FJ6" s="411"/>
      <c r="FK6" s="411"/>
      <c r="FL6" s="411"/>
      <c r="FM6" s="411"/>
      <c r="FN6" s="411"/>
      <c r="FO6" s="411"/>
      <c r="FP6" s="411"/>
      <c r="FQ6" s="411"/>
      <c r="FR6" s="411"/>
      <c r="FS6" s="411"/>
      <c r="FT6" s="411"/>
      <c r="FU6" s="411"/>
      <c r="FV6" s="411"/>
      <c r="FW6" s="411"/>
      <c r="FX6" s="411"/>
      <c r="FY6" s="411"/>
      <c r="FZ6" s="411"/>
      <c r="GA6" s="411"/>
      <c r="GB6" s="411"/>
      <c r="GC6" s="411"/>
      <c r="GD6" s="411"/>
      <c r="GE6" s="411"/>
      <c r="GF6" s="411"/>
      <c r="GG6" s="411"/>
      <c r="GH6" s="411"/>
      <c r="GI6" s="411"/>
      <c r="GJ6" s="411"/>
      <c r="GK6" s="411"/>
      <c r="GL6" s="411"/>
      <c r="GM6" s="411"/>
      <c r="GN6" s="411"/>
      <c r="GO6" s="411"/>
      <c r="GP6" s="411"/>
      <c r="GQ6" s="411"/>
      <c r="GR6" s="411"/>
      <c r="GS6" s="411"/>
      <c r="GT6" s="411"/>
      <c r="GU6" s="411"/>
      <c r="GV6" s="411"/>
      <c r="GW6" s="411"/>
      <c r="GX6" s="411"/>
      <c r="GY6" s="411"/>
      <c r="GZ6" s="411"/>
      <c r="HA6" s="411"/>
      <c r="HB6" s="411"/>
      <c r="HC6" s="411"/>
      <c r="HD6" s="411"/>
      <c r="HE6" s="411"/>
      <c r="HF6" s="411"/>
      <c r="HG6" s="411"/>
      <c r="HH6" s="411"/>
      <c r="HI6" s="411"/>
      <c r="HJ6" s="411"/>
      <c r="HK6" s="411"/>
      <c r="HL6" s="411"/>
      <c r="HM6" s="411"/>
      <c r="HN6" s="411"/>
      <c r="HO6" s="411"/>
      <c r="HP6" s="411"/>
      <c r="HQ6" s="411"/>
      <c r="HR6" s="411"/>
      <c r="HS6" s="411"/>
      <c r="HT6" s="411"/>
      <c r="HU6" s="411"/>
      <c r="HV6" s="411"/>
      <c r="HW6" s="411"/>
      <c r="HX6" s="411"/>
      <c r="HY6" s="411"/>
      <c r="HZ6" s="411"/>
      <c r="IA6" s="411"/>
      <c r="IB6" s="411"/>
      <c r="IC6" s="411"/>
      <c r="ID6" s="411"/>
      <c r="IE6" s="411"/>
      <c r="IF6" s="411"/>
      <c r="IG6" s="411"/>
      <c r="IH6" s="411"/>
      <c r="II6" s="411"/>
      <c r="IJ6" s="411"/>
      <c r="IK6" s="411"/>
      <c r="IL6" s="411"/>
      <c r="IM6" s="411"/>
      <c r="IN6" s="411"/>
      <c r="IO6" s="411"/>
      <c r="IP6" s="411"/>
      <c r="IQ6" s="411"/>
      <c r="IR6" s="411"/>
      <c r="IS6" s="411"/>
    </row>
    <row r="7" s="512" customFormat="true" ht="13.05" hidden="false" customHeight="true" outlineLevel="0" collapsed="false">
      <c r="A7" s="363" t="n">
        <v>13</v>
      </c>
      <c r="B7" s="506" t="s">
        <v>371</v>
      </c>
      <c r="C7" s="507" t="s">
        <v>368</v>
      </c>
      <c r="D7" s="513"/>
      <c r="E7" s="514"/>
      <c r="F7" s="515"/>
      <c r="G7" s="516"/>
      <c r="H7" s="517"/>
      <c r="I7" s="518"/>
      <c r="J7" s="515"/>
      <c r="K7" s="516"/>
      <c r="L7" s="519"/>
      <c r="M7" s="409"/>
      <c r="N7" s="409"/>
      <c r="O7" s="411"/>
      <c r="P7" s="411"/>
      <c r="Q7" s="411"/>
      <c r="R7" s="411"/>
      <c r="S7" s="411"/>
      <c r="T7" s="411"/>
      <c r="U7" s="411"/>
      <c r="V7" s="411"/>
      <c r="W7" s="411"/>
      <c r="X7" s="411"/>
      <c r="Y7" s="411"/>
      <c r="Z7" s="411"/>
      <c r="AA7" s="411"/>
      <c r="AB7" s="411"/>
      <c r="AC7" s="411"/>
      <c r="AD7" s="411"/>
      <c r="AE7" s="411"/>
      <c r="AF7" s="411"/>
      <c r="AG7" s="411"/>
      <c r="AH7" s="411"/>
      <c r="AI7" s="411"/>
      <c r="AJ7" s="411"/>
      <c r="AK7" s="411"/>
      <c r="AL7" s="411"/>
      <c r="AM7" s="411"/>
      <c r="AN7" s="411"/>
      <c r="AO7" s="411"/>
      <c r="AP7" s="411"/>
      <c r="AQ7" s="411"/>
      <c r="AR7" s="411"/>
      <c r="AS7" s="411"/>
      <c r="AT7" s="411"/>
      <c r="AU7" s="411"/>
      <c r="AV7" s="411"/>
      <c r="AW7" s="411"/>
      <c r="AX7" s="411"/>
      <c r="AY7" s="411"/>
      <c r="AZ7" s="411"/>
      <c r="BA7" s="411"/>
      <c r="BB7" s="411"/>
      <c r="BC7" s="411"/>
      <c r="BD7" s="411"/>
      <c r="BE7" s="411"/>
      <c r="BF7" s="411"/>
      <c r="BG7" s="411"/>
      <c r="BH7" s="411"/>
      <c r="BI7" s="411"/>
      <c r="BJ7" s="411"/>
      <c r="BK7" s="411"/>
      <c r="BL7" s="411"/>
      <c r="BM7" s="411"/>
      <c r="BN7" s="411"/>
      <c r="BO7" s="411"/>
      <c r="BP7" s="411"/>
      <c r="BQ7" s="411"/>
      <c r="BR7" s="411"/>
      <c r="BS7" s="411"/>
      <c r="BT7" s="411"/>
      <c r="BU7" s="411"/>
      <c r="BV7" s="411"/>
      <c r="BW7" s="411"/>
      <c r="BX7" s="411"/>
      <c r="BY7" s="411"/>
      <c r="BZ7" s="411"/>
      <c r="CA7" s="411"/>
      <c r="CB7" s="411"/>
      <c r="CC7" s="411"/>
      <c r="CD7" s="411"/>
      <c r="CE7" s="411"/>
      <c r="CF7" s="411"/>
      <c r="CG7" s="411"/>
      <c r="CH7" s="411"/>
      <c r="CI7" s="411"/>
      <c r="CJ7" s="411"/>
      <c r="CK7" s="411"/>
      <c r="CL7" s="411"/>
      <c r="CM7" s="411"/>
      <c r="CN7" s="411"/>
      <c r="CO7" s="411"/>
      <c r="CP7" s="411"/>
      <c r="CQ7" s="411"/>
      <c r="CR7" s="411"/>
      <c r="CS7" s="411"/>
      <c r="CT7" s="411"/>
      <c r="CU7" s="411"/>
      <c r="CV7" s="411"/>
      <c r="CW7" s="411"/>
      <c r="CX7" s="411"/>
      <c r="CY7" s="411"/>
      <c r="CZ7" s="411"/>
      <c r="DA7" s="411"/>
      <c r="DB7" s="411"/>
      <c r="DC7" s="411"/>
      <c r="DD7" s="411"/>
      <c r="DE7" s="411"/>
      <c r="DF7" s="411"/>
      <c r="DG7" s="411"/>
      <c r="DH7" s="411"/>
      <c r="DI7" s="411"/>
      <c r="DJ7" s="411"/>
      <c r="DK7" s="411"/>
      <c r="DL7" s="411"/>
      <c r="DM7" s="411"/>
      <c r="DN7" s="411"/>
      <c r="DO7" s="411"/>
      <c r="DP7" s="411"/>
      <c r="DQ7" s="411"/>
      <c r="DR7" s="411"/>
      <c r="DS7" s="411"/>
      <c r="DT7" s="411"/>
      <c r="DU7" s="411"/>
      <c r="DV7" s="411"/>
      <c r="DW7" s="411"/>
      <c r="DX7" s="411"/>
      <c r="DY7" s="411"/>
      <c r="DZ7" s="411"/>
      <c r="EA7" s="411"/>
      <c r="EB7" s="411"/>
      <c r="EC7" s="411"/>
      <c r="ED7" s="411"/>
      <c r="EE7" s="411"/>
      <c r="EF7" s="411"/>
      <c r="EG7" s="411"/>
      <c r="EH7" s="411"/>
      <c r="EI7" s="411"/>
      <c r="EJ7" s="411"/>
      <c r="EK7" s="411"/>
      <c r="EL7" s="411"/>
      <c r="EM7" s="411"/>
      <c r="EN7" s="411"/>
      <c r="EO7" s="411"/>
      <c r="EP7" s="411"/>
      <c r="EQ7" s="411"/>
      <c r="ER7" s="411"/>
      <c r="ES7" s="411"/>
      <c r="ET7" s="411"/>
      <c r="EU7" s="411"/>
      <c r="EV7" s="411"/>
      <c r="EW7" s="411"/>
      <c r="EX7" s="411"/>
      <c r="EY7" s="411"/>
      <c r="EZ7" s="411"/>
      <c r="FA7" s="411"/>
      <c r="FB7" s="411"/>
      <c r="FC7" s="411"/>
      <c r="FD7" s="411"/>
      <c r="FE7" s="411"/>
      <c r="FF7" s="411"/>
      <c r="FG7" s="411"/>
      <c r="FH7" s="411"/>
      <c r="FI7" s="411"/>
      <c r="FJ7" s="411"/>
      <c r="FK7" s="411"/>
      <c r="FL7" s="411"/>
      <c r="FM7" s="411"/>
      <c r="FN7" s="411"/>
      <c r="FO7" s="411"/>
      <c r="FP7" s="411"/>
      <c r="FQ7" s="411"/>
      <c r="FR7" s="411"/>
      <c r="FS7" s="411"/>
      <c r="FT7" s="411"/>
      <c r="FU7" s="411"/>
      <c r="FV7" s="411"/>
      <c r="FW7" s="411"/>
      <c r="FX7" s="411"/>
      <c r="FY7" s="411"/>
      <c r="FZ7" s="411"/>
      <c r="GA7" s="411"/>
      <c r="GB7" s="411"/>
      <c r="GC7" s="411"/>
      <c r="GD7" s="411"/>
      <c r="GE7" s="411"/>
      <c r="GF7" s="411"/>
      <c r="GG7" s="411"/>
      <c r="GH7" s="411"/>
      <c r="GI7" s="411"/>
      <c r="GJ7" s="411"/>
      <c r="GK7" s="411"/>
      <c r="GL7" s="411"/>
      <c r="GM7" s="411"/>
      <c r="GN7" s="411"/>
      <c r="GO7" s="411"/>
      <c r="GP7" s="411"/>
      <c r="GQ7" s="411"/>
      <c r="GR7" s="411"/>
      <c r="GS7" s="411"/>
      <c r="GT7" s="411"/>
      <c r="GU7" s="411"/>
      <c r="GV7" s="411"/>
      <c r="GW7" s="411"/>
      <c r="GX7" s="411"/>
      <c r="GY7" s="411"/>
      <c r="GZ7" s="411"/>
      <c r="HA7" s="411"/>
      <c r="HB7" s="411"/>
      <c r="HC7" s="411"/>
      <c r="HD7" s="411"/>
      <c r="HE7" s="411"/>
      <c r="HF7" s="411"/>
      <c r="HG7" s="411"/>
      <c r="HH7" s="411"/>
      <c r="HI7" s="411"/>
      <c r="HJ7" s="411"/>
      <c r="HK7" s="411"/>
      <c r="HL7" s="411"/>
      <c r="HM7" s="411"/>
      <c r="HN7" s="411"/>
      <c r="HO7" s="411"/>
      <c r="HP7" s="411"/>
      <c r="HQ7" s="411"/>
      <c r="HR7" s="411"/>
      <c r="HS7" s="411"/>
      <c r="HT7" s="411"/>
      <c r="HU7" s="411"/>
      <c r="HV7" s="411"/>
      <c r="HW7" s="411"/>
      <c r="HX7" s="411"/>
      <c r="HY7" s="411"/>
      <c r="HZ7" s="411"/>
      <c r="IA7" s="411"/>
      <c r="IB7" s="411"/>
      <c r="IC7" s="411"/>
      <c r="ID7" s="411"/>
      <c r="IE7" s="411"/>
      <c r="IF7" s="411"/>
      <c r="IG7" s="411"/>
      <c r="IH7" s="411"/>
      <c r="II7" s="411"/>
      <c r="IJ7" s="411"/>
      <c r="IK7" s="411"/>
      <c r="IL7" s="411"/>
      <c r="IM7" s="411"/>
      <c r="IN7" s="411"/>
      <c r="IO7" s="411"/>
      <c r="IP7" s="411"/>
      <c r="IQ7" s="411"/>
      <c r="IR7" s="411"/>
      <c r="IS7" s="411"/>
    </row>
    <row r="8" s="512" customFormat="true" ht="13.05" hidden="false" customHeight="true" outlineLevel="0" collapsed="false">
      <c r="A8" s="363" t="n">
        <v>14</v>
      </c>
      <c r="B8" s="506" t="s">
        <v>372</v>
      </c>
      <c r="C8" s="507" t="s">
        <v>370</v>
      </c>
      <c r="D8" s="513"/>
      <c r="E8" s="514"/>
      <c r="F8" s="515"/>
      <c r="G8" s="516"/>
      <c r="H8" s="517"/>
      <c r="I8" s="518"/>
      <c r="J8" s="515"/>
      <c r="K8" s="516"/>
      <c r="L8" s="519"/>
      <c r="M8" s="409"/>
      <c r="N8" s="409"/>
      <c r="O8" s="411"/>
      <c r="P8" s="411"/>
      <c r="Q8" s="411"/>
      <c r="R8" s="411"/>
      <c r="S8" s="411"/>
      <c r="T8" s="411"/>
      <c r="U8" s="411"/>
      <c r="V8" s="411"/>
      <c r="W8" s="411"/>
      <c r="X8" s="411"/>
      <c r="Y8" s="411"/>
      <c r="Z8" s="411"/>
      <c r="AA8" s="411"/>
      <c r="AB8" s="411"/>
      <c r="AC8" s="411"/>
      <c r="AD8" s="411"/>
      <c r="AE8" s="411"/>
      <c r="AF8" s="411"/>
      <c r="AG8" s="411"/>
      <c r="AH8" s="411"/>
      <c r="AI8" s="411"/>
      <c r="AJ8" s="411"/>
      <c r="AK8" s="411"/>
      <c r="AL8" s="411"/>
      <c r="AM8" s="411"/>
      <c r="AN8" s="411"/>
      <c r="AO8" s="411"/>
      <c r="AP8" s="411"/>
      <c r="AQ8" s="411"/>
      <c r="AR8" s="411"/>
      <c r="AS8" s="411"/>
      <c r="AT8" s="411"/>
      <c r="AU8" s="411"/>
      <c r="AV8" s="411"/>
      <c r="AW8" s="411"/>
      <c r="AX8" s="411"/>
      <c r="AY8" s="411"/>
      <c r="AZ8" s="411"/>
      <c r="BA8" s="411"/>
      <c r="BB8" s="411"/>
      <c r="BC8" s="411"/>
      <c r="BD8" s="411"/>
      <c r="BE8" s="411"/>
      <c r="BF8" s="411"/>
      <c r="BG8" s="411"/>
      <c r="BH8" s="411"/>
      <c r="BI8" s="411"/>
      <c r="BJ8" s="411"/>
      <c r="BK8" s="411"/>
      <c r="BL8" s="411"/>
      <c r="BM8" s="411"/>
      <c r="BN8" s="411"/>
      <c r="BO8" s="411"/>
      <c r="BP8" s="411"/>
      <c r="BQ8" s="411"/>
      <c r="BR8" s="411"/>
      <c r="BS8" s="411"/>
      <c r="BT8" s="411"/>
      <c r="BU8" s="411"/>
      <c r="BV8" s="411"/>
      <c r="BW8" s="411"/>
      <c r="BX8" s="411"/>
      <c r="BY8" s="411"/>
      <c r="BZ8" s="411"/>
      <c r="CA8" s="411"/>
      <c r="CB8" s="411"/>
      <c r="CC8" s="411"/>
      <c r="CD8" s="411"/>
      <c r="CE8" s="411"/>
      <c r="CF8" s="411"/>
      <c r="CG8" s="411"/>
      <c r="CH8" s="411"/>
      <c r="CI8" s="411"/>
      <c r="CJ8" s="411"/>
      <c r="CK8" s="411"/>
      <c r="CL8" s="411"/>
      <c r="CM8" s="411"/>
      <c r="CN8" s="411"/>
      <c r="CO8" s="411"/>
      <c r="CP8" s="411"/>
      <c r="CQ8" s="411"/>
      <c r="CR8" s="411"/>
      <c r="CS8" s="411"/>
      <c r="CT8" s="411"/>
      <c r="CU8" s="411"/>
      <c r="CV8" s="411"/>
      <c r="CW8" s="411"/>
      <c r="CX8" s="411"/>
      <c r="CY8" s="411"/>
      <c r="CZ8" s="411"/>
      <c r="DA8" s="411"/>
      <c r="DB8" s="411"/>
      <c r="DC8" s="411"/>
      <c r="DD8" s="411"/>
      <c r="DE8" s="411"/>
      <c r="DF8" s="411"/>
      <c r="DG8" s="411"/>
      <c r="DH8" s="411"/>
      <c r="DI8" s="411"/>
      <c r="DJ8" s="411"/>
      <c r="DK8" s="411"/>
      <c r="DL8" s="411"/>
      <c r="DM8" s="411"/>
      <c r="DN8" s="411"/>
      <c r="DO8" s="411"/>
      <c r="DP8" s="411"/>
      <c r="DQ8" s="411"/>
      <c r="DR8" s="411"/>
      <c r="DS8" s="411"/>
      <c r="DT8" s="411"/>
      <c r="DU8" s="411"/>
      <c r="DV8" s="411"/>
      <c r="DW8" s="411"/>
      <c r="DX8" s="411"/>
      <c r="DY8" s="411"/>
      <c r="DZ8" s="411"/>
      <c r="EA8" s="411"/>
      <c r="EB8" s="411"/>
      <c r="EC8" s="411"/>
      <c r="ED8" s="411"/>
      <c r="EE8" s="411"/>
      <c r="EF8" s="411"/>
      <c r="EG8" s="411"/>
      <c r="EH8" s="411"/>
      <c r="EI8" s="411"/>
      <c r="EJ8" s="411"/>
      <c r="EK8" s="411"/>
      <c r="EL8" s="411"/>
      <c r="EM8" s="411"/>
      <c r="EN8" s="411"/>
      <c r="EO8" s="411"/>
      <c r="EP8" s="411"/>
      <c r="EQ8" s="411"/>
      <c r="ER8" s="411"/>
      <c r="ES8" s="411"/>
      <c r="ET8" s="411"/>
      <c r="EU8" s="411"/>
      <c r="EV8" s="411"/>
      <c r="EW8" s="411"/>
      <c r="EX8" s="411"/>
      <c r="EY8" s="411"/>
      <c r="EZ8" s="411"/>
      <c r="FA8" s="411"/>
      <c r="FB8" s="411"/>
      <c r="FC8" s="411"/>
      <c r="FD8" s="411"/>
      <c r="FE8" s="411"/>
      <c r="FF8" s="411"/>
      <c r="FG8" s="411"/>
      <c r="FH8" s="411"/>
      <c r="FI8" s="411"/>
      <c r="FJ8" s="411"/>
      <c r="FK8" s="411"/>
      <c r="FL8" s="411"/>
      <c r="FM8" s="411"/>
      <c r="FN8" s="411"/>
      <c r="FO8" s="411"/>
      <c r="FP8" s="411"/>
      <c r="FQ8" s="411"/>
      <c r="FR8" s="411"/>
      <c r="FS8" s="411"/>
      <c r="FT8" s="411"/>
      <c r="FU8" s="411"/>
      <c r="FV8" s="411"/>
      <c r="FW8" s="411"/>
      <c r="FX8" s="411"/>
      <c r="FY8" s="411"/>
      <c r="FZ8" s="411"/>
      <c r="GA8" s="411"/>
      <c r="GB8" s="411"/>
      <c r="GC8" s="411"/>
      <c r="GD8" s="411"/>
      <c r="GE8" s="411"/>
      <c r="GF8" s="411"/>
      <c r="GG8" s="411"/>
      <c r="GH8" s="411"/>
      <c r="GI8" s="411"/>
      <c r="GJ8" s="411"/>
      <c r="GK8" s="411"/>
      <c r="GL8" s="411"/>
      <c r="GM8" s="411"/>
      <c r="GN8" s="411"/>
      <c r="GO8" s="411"/>
      <c r="GP8" s="411"/>
      <c r="GQ8" s="411"/>
      <c r="GR8" s="411"/>
      <c r="GS8" s="411"/>
      <c r="GT8" s="411"/>
      <c r="GU8" s="411"/>
      <c r="GV8" s="411"/>
      <c r="GW8" s="411"/>
      <c r="GX8" s="411"/>
      <c r="GY8" s="411"/>
      <c r="GZ8" s="411"/>
      <c r="HA8" s="411"/>
      <c r="HB8" s="411"/>
      <c r="HC8" s="411"/>
      <c r="HD8" s="411"/>
      <c r="HE8" s="411"/>
      <c r="HF8" s="411"/>
      <c r="HG8" s="411"/>
      <c r="HH8" s="411"/>
      <c r="HI8" s="411"/>
      <c r="HJ8" s="411"/>
      <c r="HK8" s="411"/>
      <c r="HL8" s="411"/>
      <c r="HM8" s="411"/>
      <c r="HN8" s="411"/>
      <c r="HO8" s="411"/>
      <c r="HP8" s="411"/>
      <c r="HQ8" s="411"/>
      <c r="HR8" s="411"/>
      <c r="HS8" s="411"/>
      <c r="HT8" s="411"/>
      <c r="HU8" s="411"/>
      <c r="HV8" s="411"/>
      <c r="HW8" s="411"/>
      <c r="HX8" s="411"/>
      <c r="HY8" s="411"/>
      <c r="HZ8" s="411"/>
      <c r="IA8" s="411"/>
      <c r="IB8" s="411"/>
      <c r="IC8" s="411"/>
      <c r="ID8" s="411"/>
      <c r="IE8" s="411"/>
      <c r="IF8" s="411"/>
      <c r="IG8" s="411"/>
      <c r="IH8" s="411"/>
      <c r="II8" s="411"/>
      <c r="IJ8" s="411"/>
      <c r="IK8" s="411"/>
      <c r="IL8" s="411"/>
      <c r="IM8" s="411"/>
      <c r="IN8" s="411"/>
      <c r="IO8" s="411"/>
      <c r="IP8" s="411"/>
      <c r="IQ8" s="411"/>
      <c r="IR8" s="411"/>
      <c r="IS8" s="411"/>
    </row>
    <row r="9" s="512" customFormat="true" ht="13.05" hidden="false" customHeight="true" outlineLevel="0" collapsed="false">
      <c r="A9" s="363" t="n">
        <v>15</v>
      </c>
      <c r="B9" s="506" t="s">
        <v>373</v>
      </c>
      <c r="C9" s="507" t="s">
        <v>370</v>
      </c>
      <c r="D9" s="378"/>
      <c r="E9" s="508"/>
      <c r="F9" s="509"/>
      <c r="G9" s="510"/>
      <c r="H9" s="374"/>
      <c r="I9" s="407"/>
      <c r="J9" s="509"/>
      <c r="K9" s="510"/>
      <c r="L9" s="511"/>
      <c r="M9" s="409"/>
      <c r="N9" s="409"/>
      <c r="O9" s="411"/>
      <c r="P9" s="411"/>
      <c r="Q9" s="411"/>
      <c r="R9" s="411"/>
      <c r="S9" s="411"/>
      <c r="T9" s="411"/>
      <c r="U9" s="411"/>
      <c r="V9" s="411"/>
      <c r="W9" s="411"/>
      <c r="X9" s="411"/>
      <c r="Y9" s="411"/>
      <c r="Z9" s="411"/>
      <c r="AA9" s="411"/>
      <c r="AB9" s="411"/>
      <c r="AC9" s="411"/>
      <c r="AD9" s="411"/>
      <c r="AE9" s="411"/>
      <c r="AF9" s="411"/>
      <c r="AG9" s="411"/>
      <c r="AH9" s="411"/>
      <c r="AI9" s="411"/>
      <c r="AJ9" s="411"/>
      <c r="AK9" s="411"/>
      <c r="AL9" s="411"/>
      <c r="AM9" s="411"/>
      <c r="AN9" s="411"/>
      <c r="AO9" s="411"/>
      <c r="AP9" s="411"/>
      <c r="AQ9" s="411"/>
      <c r="AR9" s="411"/>
      <c r="AS9" s="411"/>
      <c r="AT9" s="411"/>
      <c r="AU9" s="411"/>
      <c r="AV9" s="411"/>
      <c r="AW9" s="411"/>
      <c r="AX9" s="411"/>
      <c r="AY9" s="411"/>
      <c r="AZ9" s="411"/>
      <c r="BA9" s="411"/>
      <c r="BB9" s="411"/>
      <c r="BC9" s="411"/>
      <c r="BD9" s="411"/>
      <c r="BE9" s="411"/>
      <c r="BF9" s="411"/>
      <c r="BG9" s="411"/>
      <c r="BH9" s="411"/>
      <c r="BI9" s="411"/>
      <c r="BJ9" s="411"/>
      <c r="BK9" s="411"/>
      <c r="BL9" s="411"/>
      <c r="BM9" s="411"/>
      <c r="BN9" s="411"/>
      <c r="BO9" s="411"/>
      <c r="BP9" s="411"/>
      <c r="BQ9" s="411"/>
      <c r="BR9" s="411"/>
      <c r="BS9" s="411"/>
      <c r="BT9" s="411"/>
      <c r="BU9" s="411"/>
      <c r="BV9" s="411"/>
      <c r="BW9" s="411"/>
      <c r="BX9" s="411"/>
      <c r="BY9" s="411"/>
      <c r="BZ9" s="411"/>
      <c r="CA9" s="411"/>
      <c r="CB9" s="411"/>
      <c r="CC9" s="411"/>
      <c r="CD9" s="411"/>
      <c r="CE9" s="411"/>
      <c r="CF9" s="411"/>
      <c r="CG9" s="411"/>
      <c r="CH9" s="411"/>
      <c r="CI9" s="411"/>
      <c r="CJ9" s="411"/>
      <c r="CK9" s="411"/>
      <c r="CL9" s="411"/>
      <c r="CM9" s="411"/>
      <c r="CN9" s="411"/>
      <c r="CO9" s="411"/>
      <c r="CP9" s="411"/>
      <c r="CQ9" s="411"/>
      <c r="CR9" s="411"/>
      <c r="CS9" s="411"/>
      <c r="CT9" s="411"/>
      <c r="CU9" s="411"/>
      <c r="CV9" s="411"/>
      <c r="CW9" s="411"/>
      <c r="CX9" s="411"/>
      <c r="CY9" s="411"/>
      <c r="CZ9" s="411"/>
      <c r="DA9" s="411"/>
      <c r="DB9" s="411"/>
      <c r="DC9" s="411"/>
      <c r="DD9" s="411"/>
      <c r="DE9" s="411"/>
      <c r="DF9" s="411"/>
      <c r="DG9" s="411"/>
      <c r="DH9" s="411"/>
      <c r="DI9" s="411"/>
      <c r="DJ9" s="411"/>
      <c r="DK9" s="411"/>
      <c r="DL9" s="411"/>
      <c r="DM9" s="411"/>
      <c r="DN9" s="411"/>
      <c r="DO9" s="411"/>
      <c r="DP9" s="411"/>
      <c r="DQ9" s="411"/>
      <c r="DR9" s="411"/>
      <c r="DS9" s="411"/>
      <c r="DT9" s="411"/>
      <c r="DU9" s="411"/>
      <c r="DV9" s="411"/>
      <c r="DW9" s="411"/>
      <c r="DX9" s="411"/>
      <c r="DY9" s="411"/>
      <c r="DZ9" s="411"/>
      <c r="EA9" s="411"/>
      <c r="EB9" s="411"/>
      <c r="EC9" s="411"/>
      <c r="ED9" s="411"/>
      <c r="EE9" s="411"/>
      <c r="EF9" s="411"/>
      <c r="EG9" s="411"/>
      <c r="EH9" s="411"/>
      <c r="EI9" s="411"/>
      <c r="EJ9" s="411"/>
      <c r="EK9" s="411"/>
      <c r="EL9" s="411"/>
      <c r="EM9" s="411"/>
      <c r="EN9" s="411"/>
      <c r="EO9" s="411"/>
      <c r="EP9" s="411"/>
      <c r="EQ9" s="411"/>
      <c r="ER9" s="411"/>
      <c r="ES9" s="411"/>
      <c r="ET9" s="411"/>
      <c r="EU9" s="411"/>
      <c r="EV9" s="411"/>
      <c r="EW9" s="411"/>
      <c r="EX9" s="411"/>
      <c r="EY9" s="411"/>
      <c r="EZ9" s="411"/>
      <c r="FA9" s="411"/>
      <c r="FB9" s="411"/>
      <c r="FC9" s="411"/>
      <c r="FD9" s="411"/>
      <c r="FE9" s="411"/>
      <c r="FF9" s="411"/>
      <c r="FG9" s="411"/>
      <c r="FH9" s="411"/>
      <c r="FI9" s="411"/>
      <c r="FJ9" s="411"/>
      <c r="FK9" s="411"/>
      <c r="FL9" s="411"/>
      <c r="FM9" s="411"/>
      <c r="FN9" s="411"/>
      <c r="FO9" s="411"/>
      <c r="FP9" s="411"/>
      <c r="FQ9" s="411"/>
      <c r="FR9" s="411"/>
      <c r="FS9" s="411"/>
      <c r="FT9" s="411"/>
      <c r="FU9" s="411"/>
      <c r="FV9" s="411"/>
      <c r="FW9" s="411"/>
      <c r="FX9" s="411"/>
      <c r="FY9" s="411"/>
      <c r="FZ9" s="411"/>
      <c r="GA9" s="411"/>
      <c r="GB9" s="411"/>
      <c r="GC9" s="411"/>
      <c r="GD9" s="411"/>
      <c r="GE9" s="411"/>
      <c r="GF9" s="411"/>
      <c r="GG9" s="411"/>
      <c r="GH9" s="411"/>
      <c r="GI9" s="411"/>
      <c r="GJ9" s="411"/>
      <c r="GK9" s="411"/>
      <c r="GL9" s="411"/>
      <c r="GM9" s="411"/>
      <c r="GN9" s="411"/>
      <c r="GO9" s="411"/>
      <c r="GP9" s="411"/>
      <c r="GQ9" s="411"/>
      <c r="GR9" s="411"/>
      <c r="GS9" s="411"/>
      <c r="GT9" s="411"/>
      <c r="GU9" s="411"/>
      <c r="GV9" s="411"/>
      <c r="GW9" s="411"/>
      <c r="GX9" s="411"/>
      <c r="GY9" s="411"/>
      <c r="GZ9" s="411"/>
      <c r="HA9" s="411"/>
      <c r="HB9" s="411"/>
      <c r="HC9" s="411"/>
      <c r="HD9" s="411"/>
      <c r="HE9" s="411"/>
      <c r="HF9" s="411"/>
      <c r="HG9" s="411"/>
      <c r="HH9" s="411"/>
      <c r="HI9" s="411"/>
      <c r="HJ9" s="411"/>
      <c r="HK9" s="411"/>
      <c r="HL9" s="411"/>
      <c r="HM9" s="411"/>
      <c r="HN9" s="411"/>
      <c r="HO9" s="411"/>
      <c r="HP9" s="411"/>
      <c r="HQ9" s="411"/>
      <c r="HR9" s="411"/>
      <c r="HS9" s="411"/>
      <c r="HT9" s="411"/>
      <c r="HU9" s="411"/>
      <c r="HV9" s="411"/>
      <c r="HW9" s="411"/>
      <c r="HX9" s="411"/>
      <c r="HY9" s="411"/>
      <c r="HZ9" s="411"/>
      <c r="IA9" s="411"/>
      <c r="IB9" s="411"/>
      <c r="IC9" s="411"/>
      <c r="ID9" s="411"/>
      <c r="IE9" s="411"/>
      <c r="IF9" s="411"/>
      <c r="IG9" s="411"/>
      <c r="IH9" s="411"/>
      <c r="II9" s="411"/>
      <c r="IJ9" s="411"/>
      <c r="IK9" s="411"/>
      <c r="IL9" s="411"/>
      <c r="IM9" s="411"/>
      <c r="IN9" s="411"/>
      <c r="IO9" s="411"/>
      <c r="IP9" s="411"/>
      <c r="IQ9" s="411"/>
      <c r="IR9" s="411"/>
      <c r="IS9" s="411"/>
    </row>
    <row r="10" s="447" customFormat="true" ht="13.05" hidden="false" customHeight="true" outlineLevel="0" collapsed="false">
      <c r="A10" s="379" t="n">
        <v>16</v>
      </c>
      <c r="B10" s="520" t="s">
        <v>374</v>
      </c>
      <c r="C10" s="521" t="s">
        <v>370</v>
      </c>
      <c r="D10" s="390"/>
      <c r="E10" s="522"/>
      <c r="F10" s="523"/>
      <c r="G10" s="524"/>
      <c r="H10" s="389"/>
      <c r="I10" s="428"/>
      <c r="J10" s="523"/>
      <c r="K10" s="524"/>
      <c r="L10" s="525"/>
      <c r="M10" s="389"/>
      <c r="N10" s="389"/>
      <c r="O10" s="392"/>
      <c r="P10" s="392"/>
      <c r="Q10" s="392"/>
      <c r="R10" s="392"/>
      <c r="S10" s="392"/>
      <c r="T10" s="392"/>
      <c r="U10" s="392"/>
      <c r="V10" s="392"/>
      <c r="W10" s="392"/>
      <c r="X10" s="392"/>
      <c r="Y10" s="392"/>
      <c r="Z10" s="392"/>
      <c r="AA10" s="392"/>
      <c r="AB10" s="392"/>
      <c r="AC10" s="392"/>
      <c r="AD10" s="392"/>
      <c r="AE10" s="392"/>
      <c r="AF10" s="392"/>
      <c r="AG10" s="392"/>
      <c r="AH10" s="392"/>
      <c r="AI10" s="392"/>
      <c r="AJ10" s="392"/>
      <c r="AK10" s="392"/>
      <c r="AL10" s="392"/>
      <c r="AM10" s="392"/>
      <c r="AN10" s="392"/>
      <c r="AO10" s="392"/>
      <c r="AP10" s="392"/>
      <c r="AQ10" s="392"/>
      <c r="AR10" s="392"/>
      <c r="AS10" s="392"/>
      <c r="AT10" s="392"/>
      <c r="AU10" s="392"/>
      <c r="AV10" s="392"/>
      <c r="AW10" s="392"/>
      <c r="AX10" s="392"/>
      <c r="AY10" s="392"/>
      <c r="AZ10" s="392"/>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c r="CA10" s="392"/>
      <c r="CB10" s="392"/>
      <c r="CC10" s="392"/>
      <c r="CD10" s="392"/>
      <c r="CE10" s="392"/>
      <c r="CF10" s="392"/>
      <c r="CG10" s="392"/>
      <c r="CH10" s="392"/>
      <c r="CI10" s="392"/>
      <c r="CJ10" s="392"/>
      <c r="CK10" s="392"/>
      <c r="CL10" s="392"/>
      <c r="CM10" s="392"/>
      <c r="CN10" s="392"/>
      <c r="CO10" s="392"/>
      <c r="CP10" s="392"/>
      <c r="CQ10" s="392"/>
      <c r="CR10" s="392"/>
      <c r="CS10" s="392"/>
      <c r="CT10" s="392"/>
      <c r="CU10" s="392"/>
      <c r="CV10" s="392"/>
      <c r="CW10" s="392"/>
      <c r="CX10" s="392"/>
      <c r="CY10" s="392"/>
      <c r="CZ10" s="392"/>
      <c r="DA10" s="392"/>
      <c r="DB10" s="392"/>
      <c r="DC10" s="392"/>
      <c r="DD10" s="392"/>
      <c r="DE10" s="392"/>
      <c r="DF10" s="392"/>
      <c r="DG10" s="392"/>
      <c r="DH10" s="392"/>
      <c r="DI10" s="392"/>
      <c r="DJ10" s="392"/>
      <c r="DK10" s="392"/>
      <c r="DL10" s="392"/>
      <c r="DM10" s="392"/>
      <c r="DN10" s="392"/>
      <c r="DO10" s="392"/>
      <c r="DP10" s="392"/>
      <c r="DQ10" s="392"/>
      <c r="DR10" s="392"/>
      <c r="DS10" s="392"/>
      <c r="DT10" s="392"/>
      <c r="DU10" s="392"/>
      <c r="DV10" s="392"/>
      <c r="DW10" s="392"/>
      <c r="DX10" s="392"/>
      <c r="DY10" s="392"/>
      <c r="DZ10" s="392"/>
      <c r="EA10" s="392"/>
      <c r="EB10" s="392"/>
      <c r="EC10" s="392"/>
      <c r="ED10" s="392"/>
      <c r="EE10" s="392"/>
      <c r="EF10" s="392"/>
      <c r="EG10" s="392"/>
      <c r="EH10" s="392"/>
      <c r="EI10" s="392"/>
      <c r="EJ10" s="392"/>
      <c r="EK10" s="392"/>
      <c r="EL10" s="392"/>
      <c r="EM10" s="392"/>
      <c r="EN10" s="392"/>
      <c r="EO10" s="392"/>
      <c r="EP10" s="392"/>
      <c r="EQ10" s="392"/>
      <c r="ER10" s="392"/>
      <c r="ES10" s="392"/>
      <c r="ET10" s="392"/>
      <c r="EU10" s="392"/>
      <c r="EV10" s="392"/>
      <c r="EW10" s="392"/>
      <c r="EX10" s="392"/>
      <c r="EY10" s="392"/>
      <c r="EZ10" s="392"/>
      <c r="FA10" s="392"/>
      <c r="FB10" s="392"/>
      <c r="FC10" s="392"/>
      <c r="FD10" s="392"/>
      <c r="FE10" s="392"/>
      <c r="FF10" s="392"/>
      <c r="FG10" s="392"/>
      <c r="FH10" s="392"/>
      <c r="FI10" s="392"/>
      <c r="FJ10" s="392"/>
      <c r="FK10" s="392"/>
      <c r="FL10" s="392"/>
      <c r="FM10" s="392"/>
      <c r="FN10" s="392"/>
      <c r="FO10" s="392"/>
      <c r="FP10" s="392"/>
      <c r="FQ10" s="392"/>
      <c r="FR10" s="392"/>
      <c r="FS10" s="392"/>
      <c r="FT10" s="392"/>
      <c r="FU10" s="392"/>
      <c r="FV10" s="392"/>
      <c r="FW10" s="392"/>
      <c r="FX10" s="392"/>
      <c r="FY10" s="392"/>
      <c r="FZ10" s="392"/>
      <c r="GA10" s="392"/>
      <c r="GB10" s="392"/>
      <c r="GC10" s="392"/>
      <c r="GD10" s="392"/>
      <c r="GE10" s="392"/>
      <c r="GF10" s="392"/>
      <c r="GG10" s="392"/>
      <c r="GH10" s="392"/>
      <c r="GI10" s="392"/>
      <c r="GJ10" s="392"/>
      <c r="GK10" s="392"/>
      <c r="GL10" s="392"/>
      <c r="GM10" s="392"/>
      <c r="GN10" s="392"/>
      <c r="GO10" s="392"/>
      <c r="GP10" s="392"/>
      <c r="GQ10" s="392"/>
      <c r="GR10" s="392"/>
      <c r="GS10" s="392"/>
      <c r="GT10" s="392"/>
      <c r="GU10" s="392"/>
      <c r="GV10" s="392"/>
      <c r="GW10" s="392"/>
      <c r="GX10" s="392"/>
      <c r="GY10" s="392"/>
      <c r="GZ10" s="392"/>
      <c r="HA10" s="392"/>
      <c r="HB10" s="392"/>
      <c r="HC10" s="392"/>
      <c r="HD10" s="392"/>
      <c r="HE10" s="392"/>
      <c r="HF10" s="392"/>
      <c r="HG10" s="392"/>
      <c r="HH10" s="392"/>
      <c r="HI10" s="392"/>
      <c r="HJ10" s="392"/>
      <c r="HK10" s="392"/>
      <c r="HL10" s="392"/>
      <c r="HM10" s="392"/>
      <c r="HN10" s="392"/>
      <c r="HO10" s="392"/>
      <c r="HP10" s="392"/>
      <c r="HQ10" s="392"/>
      <c r="HR10" s="392"/>
      <c r="HS10" s="392"/>
      <c r="HT10" s="392"/>
      <c r="HU10" s="392"/>
      <c r="HV10" s="392"/>
      <c r="HW10" s="392"/>
      <c r="HX10" s="392"/>
      <c r="HY10" s="392"/>
      <c r="HZ10" s="392"/>
      <c r="IA10" s="392"/>
      <c r="IB10" s="392"/>
      <c r="IC10" s="392"/>
      <c r="ID10" s="392"/>
      <c r="IE10" s="392"/>
      <c r="IF10" s="392"/>
      <c r="IG10" s="392"/>
      <c r="IH10" s="392"/>
      <c r="II10" s="392"/>
      <c r="IJ10" s="392"/>
      <c r="IK10" s="392"/>
      <c r="IL10" s="392"/>
      <c r="IM10" s="392"/>
      <c r="IN10" s="392"/>
      <c r="IO10" s="392"/>
      <c r="IP10" s="392"/>
      <c r="IQ10" s="392"/>
      <c r="IR10" s="392"/>
      <c r="IS10" s="392"/>
    </row>
    <row r="11" s="536" customFormat="true" ht="13.05" hidden="false" customHeight="true" outlineLevel="0" collapsed="false">
      <c r="A11" s="492" t="n">
        <v>2</v>
      </c>
      <c r="B11" s="493" t="s">
        <v>375</v>
      </c>
      <c r="C11" s="526"/>
      <c r="D11" s="527"/>
      <c r="E11" s="528"/>
      <c r="F11" s="529"/>
      <c r="G11" s="530"/>
      <c r="H11" s="531"/>
      <c r="I11" s="532"/>
      <c r="J11" s="529"/>
      <c r="K11" s="530"/>
      <c r="L11" s="533"/>
      <c r="M11" s="531"/>
      <c r="N11" s="534"/>
      <c r="O11" s="535"/>
      <c r="P11" s="535"/>
      <c r="Q11" s="535"/>
      <c r="R11" s="535"/>
      <c r="S11" s="535"/>
      <c r="T11" s="535"/>
      <c r="U11" s="535"/>
      <c r="V11" s="535"/>
      <c r="W11" s="535"/>
      <c r="X11" s="535"/>
      <c r="Y11" s="535"/>
      <c r="Z11" s="535"/>
      <c r="AA11" s="535"/>
      <c r="AB11" s="535"/>
      <c r="AC11" s="535"/>
      <c r="AD11" s="535"/>
      <c r="AE11" s="535"/>
      <c r="AF11" s="535"/>
      <c r="AG11" s="535"/>
      <c r="AH11" s="535"/>
      <c r="AI11" s="535"/>
      <c r="AJ11" s="535"/>
      <c r="AK11" s="535"/>
      <c r="AL11" s="535"/>
      <c r="AM11" s="535"/>
      <c r="AN11" s="535"/>
      <c r="AO11" s="535"/>
      <c r="AP11" s="535"/>
      <c r="AQ11" s="535"/>
      <c r="AR11" s="535"/>
      <c r="AS11" s="535"/>
      <c r="AT11" s="535"/>
      <c r="AU11" s="535"/>
      <c r="AV11" s="535"/>
      <c r="AW11" s="535"/>
      <c r="AX11" s="535"/>
      <c r="AY11" s="535"/>
      <c r="AZ11" s="535"/>
      <c r="BA11" s="535"/>
      <c r="BB11" s="535"/>
      <c r="BC11" s="535"/>
      <c r="BD11" s="535"/>
      <c r="BE11" s="535"/>
      <c r="BF11" s="535"/>
      <c r="BG11" s="535"/>
      <c r="BH11" s="535"/>
      <c r="BI11" s="535"/>
      <c r="BJ11" s="535"/>
      <c r="BK11" s="535"/>
      <c r="BL11" s="535"/>
      <c r="BM11" s="535"/>
      <c r="BN11" s="535"/>
      <c r="BO11" s="535"/>
      <c r="BP11" s="535"/>
      <c r="BQ11" s="535"/>
      <c r="BR11" s="535"/>
      <c r="BS11" s="535"/>
      <c r="BT11" s="535"/>
      <c r="BU11" s="535"/>
      <c r="BV11" s="535"/>
      <c r="BW11" s="535"/>
      <c r="BX11" s="535"/>
      <c r="BY11" s="535"/>
      <c r="BZ11" s="535"/>
      <c r="CA11" s="535"/>
      <c r="CB11" s="535"/>
      <c r="CC11" s="535"/>
      <c r="CD11" s="535"/>
      <c r="CE11" s="535"/>
      <c r="CF11" s="535"/>
      <c r="CG11" s="535"/>
      <c r="CH11" s="535"/>
      <c r="CI11" s="535"/>
      <c r="CJ11" s="535"/>
      <c r="CK11" s="535"/>
      <c r="CL11" s="535"/>
      <c r="CM11" s="535"/>
      <c r="CN11" s="535"/>
      <c r="CO11" s="535"/>
      <c r="CP11" s="535"/>
      <c r="CQ11" s="535"/>
      <c r="CR11" s="535"/>
      <c r="CS11" s="535"/>
      <c r="CT11" s="535"/>
      <c r="CU11" s="535"/>
      <c r="CV11" s="535"/>
      <c r="CW11" s="535"/>
      <c r="CX11" s="535"/>
      <c r="CY11" s="535"/>
      <c r="CZ11" s="535"/>
      <c r="DA11" s="535"/>
      <c r="DB11" s="535"/>
      <c r="DC11" s="535"/>
      <c r="DD11" s="535"/>
      <c r="DE11" s="535"/>
      <c r="DF11" s="535"/>
      <c r="DG11" s="535"/>
      <c r="DH11" s="535"/>
      <c r="DI11" s="535"/>
      <c r="DJ11" s="535"/>
      <c r="DK11" s="535"/>
      <c r="DL11" s="535"/>
      <c r="DM11" s="535"/>
      <c r="DN11" s="535"/>
      <c r="DO11" s="535"/>
      <c r="DP11" s="535"/>
      <c r="DQ11" s="535"/>
      <c r="DR11" s="535"/>
      <c r="DS11" s="535"/>
      <c r="DT11" s="535"/>
      <c r="DU11" s="535"/>
      <c r="DV11" s="535"/>
      <c r="DW11" s="535"/>
      <c r="DX11" s="535"/>
      <c r="DY11" s="535"/>
      <c r="DZ11" s="535"/>
      <c r="EA11" s="535"/>
      <c r="EB11" s="535"/>
      <c r="EC11" s="535"/>
      <c r="ED11" s="535"/>
      <c r="EE11" s="535"/>
      <c r="EF11" s="535"/>
      <c r="EG11" s="535"/>
      <c r="EH11" s="535"/>
      <c r="EI11" s="535"/>
      <c r="EJ11" s="535"/>
      <c r="EK11" s="535"/>
      <c r="EL11" s="535"/>
      <c r="EM11" s="535"/>
      <c r="EN11" s="535"/>
      <c r="EO11" s="535"/>
      <c r="EP11" s="535"/>
      <c r="EQ11" s="535"/>
      <c r="ER11" s="535"/>
      <c r="ES11" s="535"/>
      <c r="ET11" s="535"/>
      <c r="EU11" s="535"/>
      <c r="EV11" s="535"/>
      <c r="EW11" s="535"/>
      <c r="EX11" s="535"/>
      <c r="EY11" s="535"/>
      <c r="EZ11" s="535"/>
      <c r="FA11" s="535"/>
      <c r="FB11" s="535"/>
      <c r="FC11" s="535"/>
      <c r="FD11" s="535"/>
      <c r="FE11" s="535"/>
      <c r="FF11" s="535"/>
      <c r="FG11" s="535"/>
      <c r="FH11" s="535"/>
      <c r="FI11" s="535"/>
      <c r="FJ11" s="535"/>
      <c r="FK11" s="535"/>
      <c r="FL11" s="535"/>
      <c r="FM11" s="535"/>
      <c r="FN11" s="535"/>
      <c r="FO11" s="535"/>
      <c r="FP11" s="535"/>
      <c r="FQ11" s="535"/>
      <c r="FR11" s="535"/>
      <c r="FS11" s="535"/>
      <c r="FT11" s="535"/>
      <c r="FU11" s="535"/>
      <c r="FV11" s="535"/>
      <c r="FW11" s="535"/>
      <c r="FX11" s="535"/>
      <c r="FY11" s="535"/>
      <c r="FZ11" s="535"/>
      <c r="GA11" s="535"/>
      <c r="GB11" s="535"/>
      <c r="GC11" s="535"/>
      <c r="GD11" s="535"/>
      <c r="GE11" s="535"/>
      <c r="GF11" s="535"/>
      <c r="GG11" s="535"/>
      <c r="GH11" s="535"/>
      <c r="GI11" s="535"/>
      <c r="GJ11" s="535"/>
      <c r="GK11" s="535"/>
      <c r="GL11" s="535"/>
      <c r="GM11" s="535"/>
      <c r="GN11" s="535"/>
      <c r="GO11" s="535"/>
      <c r="GP11" s="535"/>
      <c r="GQ11" s="535"/>
      <c r="GR11" s="535"/>
      <c r="GS11" s="535"/>
      <c r="GT11" s="535"/>
      <c r="GU11" s="535"/>
      <c r="GV11" s="535"/>
      <c r="GW11" s="535"/>
      <c r="GX11" s="535"/>
      <c r="GY11" s="535"/>
      <c r="GZ11" s="535"/>
      <c r="HA11" s="535"/>
      <c r="HB11" s="535"/>
      <c r="HC11" s="535"/>
      <c r="HD11" s="535"/>
      <c r="HE11" s="535"/>
      <c r="HF11" s="535"/>
      <c r="HG11" s="535"/>
      <c r="HH11" s="535"/>
      <c r="HI11" s="535"/>
      <c r="HJ11" s="535"/>
      <c r="HK11" s="535"/>
      <c r="HL11" s="535"/>
      <c r="HM11" s="535"/>
      <c r="HN11" s="535"/>
      <c r="HO11" s="535"/>
      <c r="HP11" s="535"/>
      <c r="HQ11" s="535"/>
      <c r="HR11" s="535"/>
      <c r="HS11" s="535"/>
      <c r="HT11" s="535"/>
      <c r="HU11" s="535"/>
      <c r="HV11" s="535"/>
      <c r="HW11" s="535"/>
      <c r="HX11" s="535"/>
      <c r="HY11" s="535"/>
      <c r="HZ11" s="535"/>
      <c r="IA11" s="535"/>
      <c r="IB11" s="535"/>
      <c r="IC11" s="535"/>
      <c r="ID11" s="535"/>
      <c r="IE11" s="535"/>
      <c r="IF11" s="535"/>
      <c r="IG11" s="535"/>
      <c r="IH11" s="535"/>
      <c r="II11" s="535"/>
      <c r="IJ11" s="535"/>
      <c r="IK11" s="535"/>
      <c r="IL11" s="535"/>
      <c r="IM11" s="535"/>
      <c r="IN11" s="535"/>
      <c r="IO11" s="535"/>
      <c r="IP11" s="535"/>
      <c r="IQ11" s="535"/>
      <c r="IR11" s="535"/>
      <c r="IS11" s="535"/>
    </row>
    <row r="12" s="435" customFormat="true" ht="13.05" hidden="false" customHeight="true" outlineLevel="0" collapsed="false">
      <c r="A12" s="417" t="n">
        <v>21</v>
      </c>
      <c r="B12" s="537" t="s">
        <v>376</v>
      </c>
      <c r="C12" s="501" t="s">
        <v>370</v>
      </c>
      <c r="D12" s="502"/>
      <c r="E12" s="495"/>
      <c r="F12" s="503"/>
      <c r="G12" s="504"/>
      <c r="H12" s="394"/>
      <c r="I12" s="421"/>
      <c r="J12" s="503"/>
      <c r="K12" s="504"/>
      <c r="L12" s="505"/>
      <c r="M12" s="394"/>
      <c r="N12" s="394"/>
      <c r="O12" s="337"/>
      <c r="P12" s="337"/>
      <c r="Q12" s="337"/>
      <c r="R12" s="337"/>
      <c r="S12" s="337"/>
      <c r="T12" s="337"/>
      <c r="U12" s="337"/>
      <c r="V12" s="337"/>
      <c r="W12" s="337"/>
      <c r="X12" s="337"/>
      <c r="Y12" s="337"/>
      <c r="Z12" s="337"/>
      <c r="AA12" s="337"/>
      <c r="AB12" s="337"/>
      <c r="AC12" s="337"/>
      <c r="AD12" s="337"/>
      <c r="AE12" s="337"/>
      <c r="AF12" s="337"/>
      <c r="AG12" s="337"/>
      <c r="AH12" s="337"/>
      <c r="AI12" s="337"/>
      <c r="AJ12" s="337"/>
      <c r="AK12" s="337"/>
      <c r="AL12" s="337"/>
      <c r="AM12" s="337"/>
      <c r="AN12" s="337"/>
      <c r="AO12" s="337"/>
      <c r="AP12" s="337"/>
      <c r="AQ12" s="337"/>
      <c r="AR12" s="337"/>
      <c r="AS12" s="337"/>
      <c r="AT12" s="337"/>
      <c r="AU12" s="337"/>
      <c r="AV12" s="337"/>
      <c r="AW12" s="337"/>
      <c r="AX12" s="337"/>
      <c r="AY12" s="337"/>
      <c r="AZ12" s="337"/>
      <c r="BA12" s="337"/>
      <c r="BB12" s="337"/>
      <c r="BC12" s="337"/>
      <c r="BD12" s="337"/>
      <c r="BE12" s="337"/>
      <c r="BF12" s="337"/>
      <c r="BG12" s="337"/>
      <c r="BH12" s="337"/>
      <c r="BI12" s="337"/>
      <c r="BJ12" s="337"/>
      <c r="BK12" s="337"/>
      <c r="BL12" s="337"/>
      <c r="BM12" s="337"/>
      <c r="BN12" s="337"/>
      <c r="BO12" s="337"/>
      <c r="BP12" s="337"/>
      <c r="BQ12" s="337"/>
      <c r="BR12" s="337"/>
      <c r="BS12" s="337"/>
      <c r="BT12" s="337"/>
      <c r="BU12" s="337"/>
      <c r="BV12" s="337"/>
      <c r="BW12" s="337"/>
      <c r="BX12" s="337"/>
      <c r="BY12" s="337"/>
      <c r="BZ12" s="337"/>
      <c r="CA12" s="337"/>
      <c r="CB12" s="337"/>
      <c r="CC12" s="337"/>
      <c r="CD12" s="337"/>
      <c r="CE12" s="337"/>
      <c r="CF12" s="337"/>
      <c r="CG12" s="337"/>
      <c r="CH12" s="337"/>
      <c r="CI12" s="337"/>
      <c r="CJ12" s="337"/>
      <c r="CK12" s="337"/>
      <c r="CL12" s="337"/>
      <c r="CM12" s="337"/>
      <c r="CN12" s="337"/>
      <c r="CO12" s="337"/>
      <c r="CP12" s="337"/>
      <c r="CQ12" s="337"/>
      <c r="CR12" s="337"/>
      <c r="CS12" s="337"/>
      <c r="CT12" s="337"/>
      <c r="CU12" s="337"/>
      <c r="CV12" s="337"/>
      <c r="CW12" s="337"/>
      <c r="CX12" s="337"/>
      <c r="CY12" s="337"/>
      <c r="CZ12" s="337"/>
      <c r="DA12" s="337"/>
      <c r="DB12" s="337"/>
      <c r="DC12" s="337"/>
      <c r="DD12" s="337"/>
      <c r="DE12" s="337"/>
      <c r="DF12" s="337"/>
      <c r="DG12" s="337"/>
      <c r="DH12" s="337"/>
      <c r="DI12" s="337"/>
      <c r="DJ12" s="337"/>
      <c r="DK12" s="337"/>
      <c r="DL12" s="337"/>
      <c r="DM12" s="337"/>
      <c r="DN12" s="337"/>
      <c r="DO12" s="337"/>
      <c r="DP12" s="337"/>
      <c r="DQ12" s="337"/>
      <c r="DR12" s="337"/>
      <c r="DS12" s="337"/>
      <c r="DT12" s="337"/>
      <c r="DU12" s="337"/>
      <c r="DV12" s="337"/>
      <c r="DW12" s="337"/>
      <c r="DX12" s="337"/>
      <c r="DY12" s="337"/>
      <c r="DZ12" s="337"/>
      <c r="EA12" s="337"/>
      <c r="EB12" s="337"/>
      <c r="EC12" s="337"/>
      <c r="ED12" s="337"/>
      <c r="EE12" s="337"/>
      <c r="EF12" s="337"/>
      <c r="EG12" s="337"/>
      <c r="EH12" s="337"/>
      <c r="EI12" s="337"/>
      <c r="EJ12" s="337"/>
      <c r="EK12" s="337"/>
      <c r="EL12" s="337"/>
      <c r="EM12" s="337"/>
      <c r="EN12" s="337"/>
      <c r="EO12" s="337"/>
      <c r="EP12" s="337"/>
      <c r="EQ12" s="337"/>
      <c r="ER12" s="337"/>
      <c r="ES12" s="337"/>
      <c r="ET12" s="337"/>
      <c r="EU12" s="337"/>
      <c r="EV12" s="337"/>
      <c r="EW12" s="337"/>
      <c r="EX12" s="337"/>
      <c r="EY12" s="337"/>
      <c r="EZ12" s="337"/>
      <c r="FA12" s="337"/>
      <c r="FB12" s="337"/>
      <c r="FC12" s="337"/>
      <c r="FD12" s="337"/>
      <c r="FE12" s="337"/>
      <c r="FF12" s="337"/>
      <c r="FG12" s="337"/>
      <c r="FH12" s="337"/>
      <c r="FI12" s="337"/>
      <c r="FJ12" s="337"/>
      <c r="FK12" s="337"/>
      <c r="FL12" s="337"/>
      <c r="FM12" s="337"/>
      <c r="FN12" s="337"/>
      <c r="FO12" s="337"/>
      <c r="FP12" s="337"/>
      <c r="FQ12" s="337"/>
      <c r="FR12" s="337"/>
      <c r="FS12" s="337"/>
      <c r="FT12" s="337"/>
      <c r="FU12" s="337"/>
      <c r="FV12" s="337"/>
      <c r="FW12" s="337"/>
      <c r="FX12" s="337"/>
      <c r="FY12" s="337"/>
      <c r="FZ12" s="337"/>
      <c r="GA12" s="337"/>
      <c r="GB12" s="337"/>
      <c r="GC12" s="337"/>
      <c r="GD12" s="337"/>
      <c r="GE12" s="337"/>
      <c r="GF12" s="337"/>
      <c r="GG12" s="337"/>
      <c r="GH12" s="337"/>
      <c r="GI12" s="337"/>
      <c r="GJ12" s="337"/>
      <c r="GK12" s="337"/>
      <c r="GL12" s="337"/>
      <c r="GM12" s="337"/>
      <c r="GN12" s="337"/>
      <c r="GO12" s="337"/>
      <c r="GP12" s="337"/>
      <c r="GQ12" s="337"/>
      <c r="GR12" s="337"/>
      <c r="GS12" s="337"/>
      <c r="GT12" s="337"/>
      <c r="GU12" s="337"/>
      <c r="GV12" s="337"/>
      <c r="GW12" s="337"/>
      <c r="GX12" s="337"/>
      <c r="GY12" s="337"/>
      <c r="GZ12" s="337"/>
      <c r="HA12" s="337"/>
      <c r="HB12" s="337"/>
      <c r="HC12" s="337"/>
      <c r="HD12" s="337"/>
      <c r="HE12" s="337"/>
      <c r="HF12" s="337"/>
      <c r="HG12" s="337"/>
      <c r="HH12" s="337"/>
      <c r="HI12" s="337"/>
      <c r="HJ12" s="337"/>
      <c r="HK12" s="337"/>
      <c r="HL12" s="337"/>
      <c r="HM12" s="337"/>
      <c r="HN12" s="337"/>
      <c r="HO12" s="337"/>
      <c r="HP12" s="337"/>
      <c r="HQ12" s="337"/>
      <c r="HR12" s="337"/>
      <c r="HS12" s="337"/>
      <c r="HT12" s="337"/>
      <c r="HU12" s="337"/>
      <c r="HV12" s="337"/>
      <c r="HW12" s="337"/>
      <c r="HX12" s="337"/>
      <c r="HY12" s="337"/>
      <c r="HZ12" s="337"/>
      <c r="IA12" s="337"/>
      <c r="IB12" s="337"/>
      <c r="IC12" s="337"/>
      <c r="ID12" s="337"/>
      <c r="IE12" s="337"/>
      <c r="IF12" s="337"/>
      <c r="IG12" s="337"/>
      <c r="IH12" s="337"/>
      <c r="II12" s="337"/>
      <c r="IJ12" s="337"/>
      <c r="IK12" s="337"/>
      <c r="IL12" s="337"/>
      <c r="IM12" s="337"/>
      <c r="IN12" s="337"/>
      <c r="IO12" s="337"/>
      <c r="IP12" s="337"/>
      <c r="IQ12" s="337"/>
      <c r="IR12" s="337"/>
      <c r="IS12" s="337"/>
    </row>
    <row r="13" s="512" customFormat="true" ht="13.05" hidden="false" customHeight="true" outlineLevel="0" collapsed="false">
      <c r="A13" s="363" t="n">
        <v>22</v>
      </c>
      <c r="B13" s="506" t="s">
        <v>377</v>
      </c>
      <c r="C13" s="507" t="s">
        <v>370</v>
      </c>
      <c r="D13" s="378"/>
      <c r="E13" s="508"/>
      <c r="F13" s="509"/>
      <c r="G13" s="510"/>
      <c r="H13" s="374"/>
      <c r="I13" s="407"/>
      <c r="J13" s="509"/>
      <c r="K13" s="510"/>
      <c r="L13" s="511"/>
      <c r="M13" s="409"/>
      <c r="N13" s="409"/>
      <c r="O13" s="411"/>
      <c r="P13" s="411"/>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c r="AS13" s="411"/>
      <c r="AT13" s="411"/>
      <c r="AU13" s="411"/>
      <c r="AV13" s="411"/>
      <c r="AW13" s="411"/>
      <c r="AX13" s="411"/>
      <c r="AY13" s="411"/>
      <c r="AZ13" s="411"/>
      <c r="BA13" s="411"/>
      <c r="BB13" s="411"/>
      <c r="BC13" s="411"/>
      <c r="BD13" s="411"/>
      <c r="BE13" s="411"/>
      <c r="BF13" s="411"/>
      <c r="BG13" s="411"/>
      <c r="BH13" s="411"/>
      <c r="BI13" s="411"/>
      <c r="BJ13" s="411"/>
      <c r="BK13" s="411"/>
      <c r="BL13" s="411"/>
      <c r="BM13" s="411"/>
      <c r="BN13" s="411"/>
      <c r="BO13" s="411"/>
      <c r="BP13" s="411"/>
      <c r="BQ13" s="411"/>
      <c r="BR13" s="411"/>
      <c r="BS13" s="411"/>
      <c r="BT13" s="411"/>
      <c r="BU13" s="411"/>
      <c r="BV13" s="411"/>
      <c r="BW13" s="411"/>
      <c r="BX13" s="411"/>
      <c r="BY13" s="411"/>
      <c r="BZ13" s="411"/>
      <c r="CA13" s="411"/>
      <c r="CB13" s="411"/>
      <c r="CC13" s="411"/>
      <c r="CD13" s="411"/>
      <c r="CE13" s="411"/>
      <c r="CF13" s="411"/>
      <c r="CG13" s="411"/>
      <c r="CH13" s="411"/>
      <c r="CI13" s="411"/>
      <c r="CJ13" s="411"/>
      <c r="CK13" s="411"/>
      <c r="CL13" s="411"/>
      <c r="CM13" s="411"/>
      <c r="CN13" s="411"/>
      <c r="CO13" s="411"/>
      <c r="CP13" s="411"/>
      <c r="CQ13" s="411"/>
      <c r="CR13" s="411"/>
      <c r="CS13" s="411"/>
      <c r="CT13" s="411"/>
      <c r="CU13" s="411"/>
      <c r="CV13" s="411"/>
      <c r="CW13" s="411"/>
      <c r="CX13" s="411"/>
      <c r="CY13" s="411"/>
      <c r="CZ13" s="411"/>
      <c r="DA13" s="411"/>
      <c r="DB13" s="411"/>
      <c r="DC13" s="411"/>
      <c r="DD13" s="411"/>
      <c r="DE13" s="411"/>
      <c r="DF13" s="411"/>
      <c r="DG13" s="411"/>
      <c r="DH13" s="411"/>
      <c r="DI13" s="411"/>
      <c r="DJ13" s="411"/>
      <c r="DK13" s="411"/>
      <c r="DL13" s="411"/>
      <c r="DM13" s="411"/>
      <c r="DN13" s="411"/>
      <c r="DO13" s="411"/>
      <c r="DP13" s="411"/>
      <c r="DQ13" s="411"/>
      <c r="DR13" s="411"/>
      <c r="DS13" s="411"/>
      <c r="DT13" s="411"/>
      <c r="DU13" s="411"/>
      <c r="DV13" s="411"/>
      <c r="DW13" s="411"/>
      <c r="DX13" s="411"/>
      <c r="DY13" s="411"/>
      <c r="DZ13" s="411"/>
      <c r="EA13" s="411"/>
      <c r="EB13" s="411"/>
      <c r="EC13" s="411"/>
      <c r="ED13" s="411"/>
      <c r="EE13" s="411"/>
      <c r="EF13" s="411"/>
      <c r="EG13" s="411"/>
      <c r="EH13" s="411"/>
      <c r="EI13" s="411"/>
      <c r="EJ13" s="411"/>
      <c r="EK13" s="411"/>
      <c r="EL13" s="411"/>
      <c r="EM13" s="411"/>
      <c r="EN13" s="411"/>
      <c r="EO13" s="411"/>
      <c r="EP13" s="411"/>
      <c r="EQ13" s="411"/>
      <c r="ER13" s="411"/>
      <c r="ES13" s="411"/>
      <c r="ET13" s="411"/>
      <c r="EU13" s="411"/>
      <c r="EV13" s="411"/>
      <c r="EW13" s="411"/>
      <c r="EX13" s="411"/>
      <c r="EY13" s="411"/>
      <c r="EZ13" s="411"/>
      <c r="FA13" s="411"/>
      <c r="FB13" s="411"/>
      <c r="FC13" s="411"/>
      <c r="FD13" s="411"/>
      <c r="FE13" s="411"/>
      <c r="FF13" s="411"/>
      <c r="FG13" s="411"/>
      <c r="FH13" s="411"/>
      <c r="FI13" s="411"/>
      <c r="FJ13" s="411"/>
      <c r="FK13" s="411"/>
      <c r="FL13" s="411"/>
      <c r="FM13" s="411"/>
      <c r="FN13" s="411"/>
      <c r="FO13" s="411"/>
      <c r="FP13" s="411"/>
      <c r="FQ13" s="411"/>
      <c r="FR13" s="411"/>
      <c r="FS13" s="411"/>
      <c r="FT13" s="411"/>
      <c r="FU13" s="411"/>
      <c r="FV13" s="411"/>
      <c r="FW13" s="411"/>
      <c r="FX13" s="411"/>
      <c r="FY13" s="411"/>
      <c r="FZ13" s="411"/>
      <c r="GA13" s="411"/>
      <c r="GB13" s="411"/>
      <c r="GC13" s="411"/>
      <c r="GD13" s="411"/>
      <c r="GE13" s="411"/>
      <c r="GF13" s="411"/>
      <c r="GG13" s="411"/>
      <c r="GH13" s="411"/>
      <c r="GI13" s="411"/>
      <c r="GJ13" s="411"/>
      <c r="GK13" s="411"/>
      <c r="GL13" s="411"/>
      <c r="GM13" s="411"/>
      <c r="GN13" s="411"/>
      <c r="GO13" s="411"/>
      <c r="GP13" s="411"/>
      <c r="GQ13" s="411"/>
      <c r="GR13" s="411"/>
      <c r="GS13" s="411"/>
      <c r="GT13" s="411"/>
      <c r="GU13" s="411"/>
      <c r="GV13" s="411"/>
      <c r="GW13" s="411"/>
      <c r="GX13" s="411"/>
      <c r="GY13" s="411"/>
      <c r="GZ13" s="411"/>
      <c r="HA13" s="411"/>
      <c r="HB13" s="411"/>
      <c r="HC13" s="411"/>
      <c r="HD13" s="411"/>
      <c r="HE13" s="411"/>
      <c r="HF13" s="411"/>
      <c r="HG13" s="411"/>
      <c r="HH13" s="411"/>
      <c r="HI13" s="411"/>
      <c r="HJ13" s="411"/>
      <c r="HK13" s="411"/>
      <c r="HL13" s="411"/>
      <c r="HM13" s="411"/>
      <c r="HN13" s="411"/>
      <c r="HO13" s="411"/>
      <c r="HP13" s="411"/>
      <c r="HQ13" s="411"/>
      <c r="HR13" s="411"/>
      <c r="HS13" s="411"/>
      <c r="HT13" s="411"/>
      <c r="HU13" s="411"/>
      <c r="HV13" s="411"/>
      <c r="HW13" s="411"/>
      <c r="HX13" s="411"/>
      <c r="HY13" s="411"/>
      <c r="HZ13" s="411"/>
      <c r="IA13" s="411"/>
      <c r="IB13" s="411"/>
      <c r="IC13" s="411"/>
      <c r="ID13" s="411"/>
      <c r="IE13" s="411"/>
      <c r="IF13" s="411"/>
      <c r="IG13" s="411"/>
      <c r="IH13" s="411"/>
      <c r="II13" s="411"/>
      <c r="IJ13" s="411"/>
      <c r="IK13" s="411"/>
      <c r="IL13" s="411"/>
      <c r="IM13" s="411"/>
      <c r="IN13" s="411"/>
      <c r="IO13" s="411"/>
      <c r="IP13" s="411"/>
      <c r="IQ13" s="411"/>
      <c r="IR13" s="411"/>
      <c r="IS13" s="411"/>
    </row>
    <row r="14" s="512" customFormat="true" ht="13.05" hidden="false" customHeight="true" outlineLevel="0" collapsed="false">
      <c r="A14" s="363" t="n">
        <v>23</v>
      </c>
      <c r="B14" s="506" t="s">
        <v>378</v>
      </c>
      <c r="C14" s="507" t="s">
        <v>368</v>
      </c>
      <c r="D14" s="378"/>
      <c r="E14" s="508"/>
      <c r="F14" s="509"/>
      <c r="G14" s="510"/>
      <c r="H14" s="374"/>
      <c r="I14" s="407"/>
      <c r="J14" s="509"/>
      <c r="K14" s="510"/>
      <c r="L14" s="511"/>
      <c r="M14" s="409"/>
      <c r="N14" s="409"/>
      <c r="O14" s="411"/>
      <c r="P14" s="411"/>
      <c r="Q14" s="411"/>
      <c r="R14" s="411"/>
      <c r="S14" s="411"/>
      <c r="T14" s="411"/>
      <c r="U14" s="411"/>
      <c r="V14" s="411"/>
      <c r="W14" s="411"/>
      <c r="X14" s="411"/>
      <c r="Y14" s="411"/>
      <c r="Z14" s="411"/>
      <c r="AA14" s="411"/>
      <c r="AB14" s="411"/>
      <c r="AC14" s="411"/>
      <c r="AD14" s="411"/>
      <c r="AE14" s="411"/>
      <c r="AF14" s="411"/>
      <c r="AG14" s="411"/>
      <c r="AH14" s="411"/>
      <c r="AI14" s="411"/>
      <c r="AJ14" s="411"/>
      <c r="AK14" s="411"/>
      <c r="AL14" s="411"/>
      <c r="AM14" s="411"/>
      <c r="AN14" s="411"/>
      <c r="AO14" s="411"/>
      <c r="AP14" s="411"/>
      <c r="AQ14" s="411"/>
      <c r="AR14" s="411"/>
      <c r="AS14" s="411"/>
      <c r="AT14" s="411"/>
      <c r="AU14" s="411"/>
      <c r="AV14" s="411"/>
      <c r="AW14" s="411"/>
      <c r="AX14" s="411"/>
      <c r="AY14" s="411"/>
      <c r="AZ14" s="411"/>
      <c r="BA14" s="411"/>
      <c r="BB14" s="411"/>
      <c r="BC14" s="411"/>
      <c r="BD14" s="411"/>
      <c r="BE14" s="411"/>
      <c r="BF14" s="411"/>
      <c r="BG14" s="411"/>
      <c r="BH14" s="411"/>
      <c r="BI14" s="411"/>
      <c r="BJ14" s="411"/>
      <c r="BK14" s="411"/>
      <c r="BL14" s="411"/>
      <c r="BM14" s="411"/>
      <c r="BN14" s="411"/>
      <c r="BO14" s="411"/>
      <c r="BP14" s="411"/>
      <c r="BQ14" s="411"/>
      <c r="BR14" s="411"/>
      <c r="BS14" s="411"/>
      <c r="BT14" s="411"/>
      <c r="BU14" s="411"/>
      <c r="BV14" s="411"/>
      <c r="BW14" s="411"/>
      <c r="BX14" s="411"/>
      <c r="BY14" s="411"/>
      <c r="BZ14" s="411"/>
      <c r="CA14" s="411"/>
      <c r="CB14" s="411"/>
      <c r="CC14" s="411"/>
      <c r="CD14" s="411"/>
      <c r="CE14" s="411"/>
      <c r="CF14" s="411"/>
      <c r="CG14" s="411"/>
      <c r="CH14" s="411"/>
      <c r="CI14" s="411"/>
      <c r="CJ14" s="411"/>
      <c r="CK14" s="411"/>
      <c r="CL14" s="411"/>
      <c r="CM14" s="411"/>
      <c r="CN14" s="411"/>
      <c r="CO14" s="411"/>
      <c r="CP14" s="411"/>
      <c r="CQ14" s="411"/>
      <c r="CR14" s="411"/>
      <c r="CS14" s="411"/>
      <c r="CT14" s="411"/>
      <c r="CU14" s="411"/>
      <c r="CV14" s="411"/>
      <c r="CW14" s="411"/>
      <c r="CX14" s="411"/>
      <c r="CY14" s="411"/>
      <c r="CZ14" s="411"/>
      <c r="DA14" s="411"/>
      <c r="DB14" s="411"/>
      <c r="DC14" s="411"/>
      <c r="DD14" s="411"/>
      <c r="DE14" s="411"/>
      <c r="DF14" s="411"/>
      <c r="DG14" s="411"/>
      <c r="DH14" s="411"/>
      <c r="DI14" s="411"/>
      <c r="DJ14" s="411"/>
      <c r="DK14" s="411"/>
      <c r="DL14" s="411"/>
      <c r="DM14" s="411"/>
      <c r="DN14" s="411"/>
      <c r="DO14" s="411"/>
      <c r="DP14" s="411"/>
      <c r="DQ14" s="411"/>
      <c r="DR14" s="411"/>
      <c r="DS14" s="411"/>
      <c r="DT14" s="411"/>
      <c r="DU14" s="411"/>
      <c r="DV14" s="411"/>
      <c r="DW14" s="411"/>
      <c r="DX14" s="411"/>
      <c r="DY14" s="411"/>
      <c r="DZ14" s="411"/>
      <c r="EA14" s="411"/>
      <c r="EB14" s="411"/>
      <c r="EC14" s="411"/>
      <c r="ED14" s="411"/>
      <c r="EE14" s="411"/>
      <c r="EF14" s="411"/>
      <c r="EG14" s="411"/>
      <c r="EH14" s="411"/>
      <c r="EI14" s="411"/>
      <c r="EJ14" s="411"/>
      <c r="EK14" s="411"/>
      <c r="EL14" s="411"/>
      <c r="EM14" s="411"/>
      <c r="EN14" s="411"/>
      <c r="EO14" s="411"/>
      <c r="EP14" s="411"/>
      <c r="EQ14" s="411"/>
      <c r="ER14" s="411"/>
      <c r="ES14" s="411"/>
      <c r="ET14" s="411"/>
      <c r="EU14" s="411"/>
      <c r="EV14" s="411"/>
      <c r="EW14" s="411"/>
      <c r="EX14" s="411"/>
      <c r="EY14" s="411"/>
      <c r="EZ14" s="411"/>
      <c r="FA14" s="411"/>
      <c r="FB14" s="411"/>
      <c r="FC14" s="411"/>
      <c r="FD14" s="411"/>
      <c r="FE14" s="411"/>
      <c r="FF14" s="411"/>
      <c r="FG14" s="411"/>
      <c r="FH14" s="411"/>
      <c r="FI14" s="411"/>
      <c r="FJ14" s="411"/>
      <c r="FK14" s="411"/>
      <c r="FL14" s="411"/>
      <c r="FM14" s="411"/>
      <c r="FN14" s="411"/>
      <c r="FO14" s="411"/>
      <c r="FP14" s="411"/>
      <c r="FQ14" s="411"/>
      <c r="FR14" s="411"/>
      <c r="FS14" s="411"/>
      <c r="FT14" s="411"/>
      <c r="FU14" s="411"/>
      <c r="FV14" s="411"/>
      <c r="FW14" s="411"/>
      <c r="FX14" s="411"/>
      <c r="FY14" s="411"/>
      <c r="FZ14" s="411"/>
      <c r="GA14" s="411"/>
      <c r="GB14" s="411"/>
      <c r="GC14" s="411"/>
      <c r="GD14" s="411"/>
      <c r="GE14" s="411"/>
      <c r="GF14" s="411"/>
      <c r="GG14" s="411"/>
      <c r="GH14" s="411"/>
      <c r="GI14" s="411"/>
      <c r="GJ14" s="411"/>
      <c r="GK14" s="411"/>
      <c r="GL14" s="411"/>
      <c r="GM14" s="411"/>
      <c r="GN14" s="411"/>
      <c r="GO14" s="411"/>
      <c r="GP14" s="411"/>
      <c r="GQ14" s="411"/>
      <c r="GR14" s="411"/>
      <c r="GS14" s="411"/>
      <c r="GT14" s="411"/>
      <c r="GU14" s="411"/>
      <c r="GV14" s="411"/>
      <c r="GW14" s="411"/>
      <c r="GX14" s="411"/>
      <c r="GY14" s="411"/>
      <c r="GZ14" s="411"/>
      <c r="HA14" s="411"/>
      <c r="HB14" s="411"/>
      <c r="HC14" s="411"/>
      <c r="HD14" s="411"/>
      <c r="HE14" s="411"/>
      <c r="HF14" s="411"/>
      <c r="HG14" s="411"/>
      <c r="HH14" s="411"/>
      <c r="HI14" s="411"/>
      <c r="HJ14" s="411"/>
      <c r="HK14" s="411"/>
      <c r="HL14" s="411"/>
      <c r="HM14" s="411"/>
      <c r="HN14" s="411"/>
      <c r="HO14" s="411"/>
      <c r="HP14" s="411"/>
      <c r="HQ14" s="411"/>
      <c r="HR14" s="411"/>
      <c r="HS14" s="411"/>
      <c r="HT14" s="411"/>
      <c r="HU14" s="411"/>
      <c r="HV14" s="411"/>
      <c r="HW14" s="411"/>
      <c r="HX14" s="411"/>
      <c r="HY14" s="411"/>
      <c r="HZ14" s="411"/>
      <c r="IA14" s="411"/>
      <c r="IB14" s="411"/>
      <c r="IC14" s="411"/>
      <c r="ID14" s="411"/>
      <c r="IE14" s="411"/>
      <c r="IF14" s="411"/>
      <c r="IG14" s="411"/>
      <c r="IH14" s="411"/>
      <c r="II14" s="411"/>
      <c r="IJ14" s="411"/>
      <c r="IK14" s="411"/>
      <c r="IL14" s="411"/>
      <c r="IM14" s="411"/>
      <c r="IN14" s="411"/>
      <c r="IO14" s="411"/>
      <c r="IP14" s="411"/>
      <c r="IQ14" s="411"/>
      <c r="IR14" s="411"/>
      <c r="IS14" s="411"/>
    </row>
    <row r="15" s="512" customFormat="true" ht="13.05" hidden="false" customHeight="true" outlineLevel="0" collapsed="false">
      <c r="A15" s="363" t="n">
        <v>24</v>
      </c>
      <c r="B15" s="506" t="s">
        <v>379</v>
      </c>
      <c r="C15" s="507" t="s">
        <v>370</v>
      </c>
      <c r="D15" s="378"/>
      <c r="E15" s="508"/>
      <c r="F15" s="509"/>
      <c r="G15" s="510"/>
      <c r="H15" s="374"/>
      <c r="I15" s="407"/>
      <c r="J15" s="509"/>
      <c r="K15" s="510"/>
      <c r="L15" s="511"/>
      <c r="M15" s="409"/>
      <c r="N15" s="409"/>
      <c r="O15" s="411"/>
      <c r="P15" s="411"/>
      <c r="Q15" s="411"/>
      <c r="R15" s="411"/>
      <c r="S15" s="411"/>
      <c r="T15" s="411"/>
      <c r="U15" s="411"/>
      <c r="V15" s="411"/>
      <c r="W15" s="411"/>
      <c r="X15" s="411"/>
      <c r="Y15" s="411"/>
      <c r="Z15" s="411"/>
      <c r="AA15" s="411"/>
      <c r="AB15" s="411"/>
      <c r="AC15" s="411"/>
      <c r="AD15" s="411"/>
      <c r="AE15" s="411"/>
      <c r="AF15" s="411"/>
      <c r="AG15" s="411"/>
      <c r="AH15" s="411"/>
      <c r="AI15" s="411"/>
      <c r="AJ15" s="411"/>
      <c r="AK15" s="411"/>
      <c r="AL15" s="411"/>
      <c r="AM15" s="411"/>
      <c r="AN15" s="411"/>
      <c r="AO15" s="411"/>
      <c r="AP15" s="411"/>
      <c r="AQ15" s="411"/>
      <c r="AR15" s="411"/>
      <c r="AS15" s="411"/>
      <c r="AT15" s="411"/>
      <c r="AU15" s="411"/>
      <c r="AV15" s="411"/>
      <c r="AW15" s="411"/>
      <c r="AX15" s="411"/>
      <c r="AY15" s="411"/>
      <c r="AZ15" s="411"/>
      <c r="BA15" s="411"/>
      <c r="BB15" s="411"/>
      <c r="BC15" s="411"/>
      <c r="BD15" s="411"/>
      <c r="BE15" s="411"/>
      <c r="BF15" s="411"/>
      <c r="BG15" s="411"/>
      <c r="BH15" s="411"/>
      <c r="BI15" s="411"/>
      <c r="BJ15" s="411"/>
      <c r="BK15" s="411"/>
      <c r="BL15" s="411"/>
      <c r="BM15" s="411"/>
      <c r="BN15" s="411"/>
      <c r="BO15" s="411"/>
      <c r="BP15" s="411"/>
      <c r="BQ15" s="411"/>
      <c r="BR15" s="411"/>
      <c r="BS15" s="411"/>
      <c r="BT15" s="411"/>
      <c r="BU15" s="411"/>
      <c r="BV15" s="411"/>
      <c r="BW15" s="411"/>
      <c r="BX15" s="411"/>
      <c r="BY15" s="411"/>
      <c r="BZ15" s="411"/>
      <c r="CA15" s="411"/>
      <c r="CB15" s="411"/>
      <c r="CC15" s="411"/>
      <c r="CD15" s="411"/>
      <c r="CE15" s="411"/>
      <c r="CF15" s="411"/>
      <c r="CG15" s="411"/>
      <c r="CH15" s="411"/>
      <c r="CI15" s="411"/>
      <c r="CJ15" s="411"/>
      <c r="CK15" s="411"/>
      <c r="CL15" s="411"/>
      <c r="CM15" s="411"/>
      <c r="CN15" s="411"/>
      <c r="CO15" s="411"/>
      <c r="CP15" s="411"/>
      <c r="CQ15" s="411"/>
      <c r="CR15" s="411"/>
      <c r="CS15" s="411"/>
      <c r="CT15" s="411"/>
      <c r="CU15" s="411"/>
      <c r="CV15" s="411"/>
      <c r="CW15" s="411"/>
      <c r="CX15" s="411"/>
      <c r="CY15" s="411"/>
      <c r="CZ15" s="411"/>
      <c r="DA15" s="411"/>
      <c r="DB15" s="411"/>
      <c r="DC15" s="411"/>
      <c r="DD15" s="411"/>
      <c r="DE15" s="411"/>
      <c r="DF15" s="411"/>
      <c r="DG15" s="411"/>
      <c r="DH15" s="411"/>
      <c r="DI15" s="411"/>
      <c r="DJ15" s="411"/>
      <c r="DK15" s="411"/>
      <c r="DL15" s="411"/>
      <c r="DM15" s="411"/>
      <c r="DN15" s="411"/>
      <c r="DO15" s="411"/>
      <c r="DP15" s="411"/>
      <c r="DQ15" s="411"/>
      <c r="DR15" s="411"/>
      <c r="DS15" s="411"/>
      <c r="DT15" s="411"/>
      <c r="DU15" s="411"/>
      <c r="DV15" s="411"/>
      <c r="DW15" s="411"/>
      <c r="DX15" s="411"/>
      <c r="DY15" s="411"/>
      <c r="DZ15" s="411"/>
      <c r="EA15" s="411"/>
      <c r="EB15" s="411"/>
      <c r="EC15" s="411"/>
      <c r="ED15" s="411"/>
      <c r="EE15" s="411"/>
      <c r="EF15" s="411"/>
      <c r="EG15" s="411"/>
      <c r="EH15" s="411"/>
      <c r="EI15" s="411"/>
      <c r="EJ15" s="411"/>
      <c r="EK15" s="411"/>
      <c r="EL15" s="411"/>
      <c r="EM15" s="411"/>
      <c r="EN15" s="411"/>
      <c r="EO15" s="411"/>
      <c r="EP15" s="411"/>
      <c r="EQ15" s="411"/>
      <c r="ER15" s="411"/>
      <c r="ES15" s="411"/>
      <c r="ET15" s="411"/>
      <c r="EU15" s="411"/>
      <c r="EV15" s="411"/>
      <c r="EW15" s="411"/>
      <c r="EX15" s="411"/>
      <c r="EY15" s="411"/>
      <c r="EZ15" s="411"/>
      <c r="FA15" s="411"/>
      <c r="FB15" s="411"/>
      <c r="FC15" s="411"/>
      <c r="FD15" s="411"/>
      <c r="FE15" s="411"/>
      <c r="FF15" s="411"/>
      <c r="FG15" s="411"/>
      <c r="FH15" s="411"/>
      <c r="FI15" s="411"/>
      <c r="FJ15" s="411"/>
      <c r="FK15" s="411"/>
      <c r="FL15" s="411"/>
      <c r="FM15" s="411"/>
      <c r="FN15" s="411"/>
      <c r="FO15" s="411"/>
      <c r="FP15" s="411"/>
      <c r="FQ15" s="411"/>
      <c r="FR15" s="411"/>
      <c r="FS15" s="411"/>
      <c r="FT15" s="411"/>
      <c r="FU15" s="411"/>
      <c r="FV15" s="411"/>
      <c r="FW15" s="411"/>
      <c r="FX15" s="411"/>
      <c r="FY15" s="411"/>
      <c r="FZ15" s="411"/>
      <c r="GA15" s="411"/>
      <c r="GB15" s="411"/>
      <c r="GC15" s="411"/>
      <c r="GD15" s="411"/>
      <c r="GE15" s="411"/>
      <c r="GF15" s="411"/>
      <c r="GG15" s="411"/>
      <c r="GH15" s="411"/>
      <c r="GI15" s="411"/>
      <c r="GJ15" s="411"/>
      <c r="GK15" s="411"/>
      <c r="GL15" s="411"/>
      <c r="GM15" s="411"/>
      <c r="GN15" s="411"/>
      <c r="GO15" s="411"/>
      <c r="GP15" s="411"/>
      <c r="GQ15" s="411"/>
      <c r="GR15" s="411"/>
      <c r="GS15" s="411"/>
      <c r="GT15" s="411"/>
      <c r="GU15" s="411"/>
      <c r="GV15" s="411"/>
      <c r="GW15" s="411"/>
      <c r="GX15" s="411"/>
      <c r="GY15" s="411"/>
      <c r="GZ15" s="411"/>
      <c r="HA15" s="411"/>
      <c r="HB15" s="411"/>
      <c r="HC15" s="411"/>
      <c r="HD15" s="411"/>
      <c r="HE15" s="411"/>
      <c r="HF15" s="411"/>
      <c r="HG15" s="411"/>
      <c r="HH15" s="411"/>
      <c r="HI15" s="411"/>
      <c r="HJ15" s="411"/>
      <c r="HK15" s="411"/>
      <c r="HL15" s="411"/>
      <c r="HM15" s="411"/>
      <c r="HN15" s="411"/>
      <c r="HO15" s="411"/>
      <c r="HP15" s="411"/>
      <c r="HQ15" s="411"/>
      <c r="HR15" s="411"/>
      <c r="HS15" s="411"/>
      <c r="HT15" s="411"/>
      <c r="HU15" s="411"/>
      <c r="HV15" s="411"/>
      <c r="HW15" s="411"/>
      <c r="HX15" s="411"/>
      <c r="HY15" s="411"/>
      <c r="HZ15" s="411"/>
      <c r="IA15" s="411"/>
      <c r="IB15" s="411"/>
      <c r="IC15" s="411"/>
      <c r="ID15" s="411"/>
      <c r="IE15" s="411"/>
      <c r="IF15" s="411"/>
      <c r="IG15" s="411"/>
      <c r="IH15" s="411"/>
      <c r="II15" s="411"/>
      <c r="IJ15" s="411"/>
      <c r="IK15" s="411"/>
      <c r="IL15" s="411"/>
      <c r="IM15" s="411"/>
      <c r="IN15" s="411"/>
      <c r="IO15" s="411"/>
      <c r="IP15" s="411"/>
      <c r="IQ15" s="411"/>
      <c r="IR15" s="411"/>
      <c r="IS15" s="411"/>
    </row>
    <row r="16" s="512" customFormat="true" ht="13.05" hidden="false" customHeight="true" outlineLevel="0" collapsed="false">
      <c r="A16" s="363" t="n">
        <v>25</v>
      </c>
      <c r="B16" s="506" t="s">
        <v>143</v>
      </c>
      <c r="C16" s="507" t="s">
        <v>370</v>
      </c>
      <c r="D16" s="378"/>
      <c r="E16" s="508"/>
      <c r="F16" s="509"/>
      <c r="G16" s="510"/>
      <c r="H16" s="374"/>
      <c r="I16" s="407"/>
      <c r="J16" s="509"/>
      <c r="K16" s="510"/>
      <c r="L16" s="511"/>
      <c r="M16" s="409"/>
      <c r="N16" s="409"/>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1"/>
      <c r="AT16" s="411"/>
      <c r="AU16" s="411"/>
      <c r="AV16" s="411"/>
      <c r="AW16" s="411"/>
      <c r="AX16" s="411"/>
      <c r="AY16" s="411"/>
      <c r="AZ16" s="411"/>
      <c r="BA16" s="411"/>
      <c r="BB16" s="411"/>
      <c r="BC16" s="411"/>
      <c r="BD16" s="411"/>
      <c r="BE16" s="411"/>
      <c r="BF16" s="411"/>
      <c r="BG16" s="411"/>
      <c r="BH16" s="411"/>
      <c r="BI16" s="411"/>
      <c r="BJ16" s="411"/>
      <c r="BK16" s="411"/>
      <c r="BL16" s="411"/>
      <c r="BM16" s="411"/>
      <c r="BN16" s="411"/>
      <c r="BO16" s="411"/>
      <c r="BP16" s="411"/>
      <c r="BQ16" s="411"/>
      <c r="BR16" s="411"/>
      <c r="BS16" s="411"/>
      <c r="BT16" s="411"/>
      <c r="BU16" s="411"/>
      <c r="BV16" s="411"/>
      <c r="BW16" s="411"/>
      <c r="BX16" s="411"/>
      <c r="BY16" s="411"/>
      <c r="BZ16" s="411"/>
      <c r="CA16" s="411"/>
      <c r="CB16" s="411"/>
      <c r="CC16" s="411"/>
      <c r="CD16" s="411"/>
      <c r="CE16" s="411"/>
      <c r="CF16" s="411"/>
      <c r="CG16" s="411"/>
      <c r="CH16" s="411"/>
      <c r="CI16" s="411"/>
      <c r="CJ16" s="411"/>
      <c r="CK16" s="411"/>
      <c r="CL16" s="411"/>
      <c r="CM16" s="411"/>
      <c r="CN16" s="411"/>
      <c r="CO16" s="411"/>
      <c r="CP16" s="411"/>
      <c r="CQ16" s="411"/>
      <c r="CR16" s="411"/>
      <c r="CS16" s="411"/>
      <c r="CT16" s="411"/>
      <c r="CU16" s="411"/>
      <c r="CV16" s="411"/>
      <c r="CW16" s="411"/>
      <c r="CX16" s="411"/>
      <c r="CY16" s="411"/>
      <c r="CZ16" s="411"/>
      <c r="DA16" s="411"/>
      <c r="DB16" s="411"/>
      <c r="DC16" s="411"/>
      <c r="DD16" s="411"/>
      <c r="DE16" s="411"/>
      <c r="DF16" s="411"/>
      <c r="DG16" s="411"/>
      <c r="DH16" s="411"/>
      <c r="DI16" s="411"/>
      <c r="DJ16" s="411"/>
      <c r="DK16" s="411"/>
      <c r="DL16" s="411"/>
      <c r="DM16" s="411"/>
      <c r="DN16" s="411"/>
      <c r="DO16" s="411"/>
      <c r="DP16" s="411"/>
      <c r="DQ16" s="411"/>
      <c r="DR16" s="411"/>
      <c r="DS16" s="411"/>
      <c r="DT16" s="411"/>
      <c r="DU16" s="411"/>
      <c r="DV16" s="411"/>
      <c r="DW16" s="411"/>
      <c r="DX16" s="411"/>
      <c r="DY16" s="411"/>
      <c r="DZ16" s="411"/>
      <c r="EA16" s="411"/>
      <c r="EB16" s="411"/>
      <c r="EC16" s="411"/>
      <c r="ED16" s="411"/>
      <c r="EE16" s="411"/>
      <c r="EF16" s="411"/>
      <c r="EG16" s="411"/>
      <c r="EH16" s="411"/>
      <c r="EI16" s="411"/>
      <c r="EJ16" s="411"/>
      <c r="EK16" s="411"/>
      <c r="EL16" s="411"/>
      <c r="EM16" s="411"/>
      <c r="EN16" s="411"/>
      <c r="EO16" s="411"/>
      <c r="EP16" s="411"/>
      <c r="EQ16" s="411"/>
      <c r="ER16" s="411"/>
      <c r="ES16" s="411"/>
      <c r="ET16" s="411"/>
      <c r="EU16" s="411"/>
      <c r="EV16" s="411"/>
      <c r="EW16" s="411"/>
      <c r="EX16" s="411"/>
      <c r="EY16" s="411"/>
      <c r="EZ16" s="411"/>
      <c r="FA16" s="411"/>
      <c r="FB16" s="411"/>
      <c r="FC16" s="411"/>
      <c r="FD16" s="411"/>
      <c r="FE16" s="411"/>
      <c r="FF16" s="411"/>
      <c r="FG16" s="411"/>
      <c r="FH16" s="411"/>
      <c r="FI16" s="411"/>
      <c r="FJ16" s="411"/>
      <c r="FK16" s="411"/>
      <c r="FL16" s="411"/>
      <c r="FM16" s="411"/>
      <c r="FN16" s="411"/>
      <c r="FO16" s="411"/>
      <c r="FP16" s="411"/>
      <c r="FQ16" s="411"/>
      <c r="FR16" s="411"/>
      <c r="FS16" s="411"/>
      <c r="FT16" s="411"/>
      <c r="FU16" s="411"/>
      <c r="FV16" s="411"/>
      <c r="FW16" s="411"/>
      <c r="FX16" s="411"/>
      <c r="FY16" s="411"/>
      <c r="FZ16" s="411"/>
      <c r="GA16" s="411"/>
      <c r="GB16" s="411"/>
      <c r="GC16" s="411"/>
      <c r="GD16" s="411"/>
      <c r="GE16" s="411"/>
      <c r="GF16" s="411"/>
      <c r="GG16" s="411"/>
      <c r="GH16" s="411"/>
      <c r="GI16" s="411"/>
      <c r="GJ16" s="411"/>
      <c r="GK16" s="411"/>
      <c r="GL16" s="411"/>
      <c r="GM16" s="411"/>
      <c r="GN16" s="411"/>
      <c r="GO16" s="411"/>
      <c r="GP16" s="411"/>
      <c r="GQ16" s="411"/>
      <c r="GR16" s="411"/>
      <c r="GS16" s="411"/>
      <c r="GT16" s="411"/>
      <c r="GU16" s="411"/>
      <c r="GV16" s="411"/>
      <c r="GW16" s="411"/>
      <c r="GX16" s="411"/>
      <c r="GY16" s="411"/>
      <c r="GZ16" s="411"/>
      <c r="HA16" s="411"/>
      <c r="HB16" s="411"/>
      <c r="HC16" s="411"/>
      <c r="HD16" s="411"/>
      <c r="HE16" s="411"/>
      <c r="HF16" s="411"/>
      <c r="HG16" s="411"/>
      <c r="HH16" s="411"/>
      <c r="HI16" s="411"/>
      <c r="HJ16" s="411"/>
      <c r="HK16" s="411"/>
      <c r="HL16" s="411"/>
      <c r="HM16" s="411"/>
      <c r="HN16" s="411"/>
      <c r="HO16" s="411"/>
      <c r="HP16" s="411"/>
      <c r="HQ16" s="411"/>
      <c r="HR16" s="411"/>
      <c r="HS16" s="411"/>
      <c r="HT16" s="411"/>
      <c r="HU16" s="411"/>
      <c r="HV16" s="411"/>
      <c r="HW16" s="411"/>
      <c r="HX16" s="411"/>
      <c r="HY16" s="411"/>
      <c r="HZ16" s="411"/>
      <c r="IA16" s="411"/>
      <c r="IB16" s="411"/>
      <c r="IC16" s="411"/>
      <c r="ID16" s="411"/>
      <c r="IE16" s="411"/>
      <c r="IF16" s="411"/>
      <c r="IG16" s="411"/>
      <c r="IH16" s="411"/>
      <c r="II16" s="411"/>
      <c r="IJ16" s="411"/>
      <c r="IK16" s="411"/>
      <c r="IL16" s="411"/>
      <c r="IM16" s="411"/>
      <c r="IN16" s="411"/>
      <c r="IO16" s="411"/>
      <c r="IP16" s="411"/>
      <c r="IQ16" s="411"/>
      <c r="IR16" s="411"/>
      <c r="IS16" s="411"/>
    </row>
    <row r="17" s="512" customFormat="true" ht="13.05" hidden="false" customHeight="true" outlineLevel="0" collapsed="false">
      <c r="A17" s="363" t="n">
        <v>26</v>
      </c>
      <c r="B17" s="506" t="s">
        <v>380</v>
      </c>
      <c r="C17" s="507" t="s">
        <v>370</v>
      </c>
      <c r="D17" s="378"/>
      <c r="E17" s="508"/>
      <c r="F17" s="509"/>
      <c r="G17" s="510"/>
      <c r="H17" s="374"/>
      <c r="I17" s="407"/>
      <c r="J17" s="509"/>
      <c r="K17" s="510"/>
      <c r="L17" s="511"/>
      <c r="M17" s="409"/>
      <c r="N17" s="409"/>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1"/>
      <c r="BB17" s="411"/>
      <c r="BC17" s="411"/>
      <c r="BD17" s="411"/>
      <c r="BE17" s="411"/>
      <c r="BF17" s="411"/>
      <c r="BG17" s="411"/>
      <c r="BH17" s="411"/>
      <c r="BI17" s="411"/>
      <c r="BJ17" s="411"/>
      <c r="BK17" s="411"/>
      <c r="BL17" s="411"/>
      <c r="BM17" s="411"/>
      <c r="BN17" s="411"/>
      <c r="BO17" s="411"/>
      <c r="BP17" s="411"/>
      <c r="BQ17" s="411"/>
      <c r="BR17" s="411"/>
      <c r="BS17" s="411"/>
      <c r="BT17" s="411"/>
      <c r="BU17" s="411"/>
      <c r="BV17" s="411"/>
      <c r="BW17" s="411"/>
      <c r="BX17" s="411"/>
      <c r="BY17" s="411"/>
      <c r="BZ17" s="411"/>
      <c r="CA17" s="411"/>
      <c r="CB17" s="411"/>
      <c r="CC17" s="411"/>
      <c r="CD17" s="411"/>
      <c r="CE17" s="411"/>
      <c r="CF17" s="411"/>
      <c r="CG17" s="411"/>
      <c r="CH17" s="411"/>
      <c r="CI17" s="411"/>
      <c r="CJ17" s="411"/>
      <c r="CK17" s="411"/>
      <c r="CL17" s="411"/>
      <c r="CM17" s="411"/>
      <c r="CN17" s="411"/>
      <c r="CO17" s="411"/>
      <c r="CP17" s="411"/>
      <c r="CQ17" s="411"/>
      <c r="CR17" s="411"/>
      <c r="CS17" s="411"/>
      <c r="CT17" s="411"/>
      <c r="CU17" s="411"/>
      <c r="CV17" s="411"/>
      <c r="CW17" s="411"/>
      <c r="CX17" s="411"/>
      <c r="CY17" s="411"/>
      <c r="CZ17" s="411"/>
      <c r="DA17" s="411"/>
      <c r="DB17" s="411"/>
      <c r="DC17" s="411"/>
      <c r="DD17" s="411"/>
      <c r="DE17" s="411"/>
      <c r="DF17" s="411"/>
      <c r="DG17" s="411"/>
      <c r="DH17" s="411"/>
      <c r="DI17" s="411"/>
      <c r="DJ17" s="411"/>
      <c r="DK17" s="411"/>
      <c r="DL17" s="411"/>
      <c r="DM17" s="411"/>
      <c r="DN17" s="411"/>
      <c r="DO17" s="411"/>
      <c r="DP17" s="411"/>
      <c r="DQ17" s="411"/>
      <c r="DR17" s="411"/>
      <c r="DS17" s="411"/>
      <c r="DT17" s="411"/>
      <c r="DU17" s="411"/>
      <c r="DV17" s="411"/>
      <c r="DW17" s="411"/>
      <c r="DX17" s="411"/>
      <c r="DY17" s="411"/>
      <c r="DZ17" s="411"/>
      <c r="EA17" s="411"/>
      <c r="EB17" s="411"/>
      <c r="EC17" s="411"/>
      <c r="ED17" s="411"/>
      <c r="EE17" s="411"/>
      <c r="EF17" s="411"/>
      <c r="EG17" s="411"/>
      <c r="EH17" s="411"/>
      <c r="EI17" s="411"/>
      <c r="EJ17" s="411"/>
      <c r="EK17" s="411"/>
      <c r="EL17" s="411"/>
      <c r="EM17" s="411"/>
      <c r="EN17" s="411"/>
      <c r="EO17" s="411"/>
      <c r="EP17" s="411"/>
      <c r="EQ17" s="411"/>
      <c r="ER17" s="411"/>
      <c r="ES17" s="411"/>
      <c r="ET17" s="411"/>
      <c r="EU17" s="411"/>
      <c r="EV17" s="411"/>
      <c r="EW17" s="411"/>
      <c r="EX17" s="411"/>
      <c r="EY17" s="411"/>
      <c r="EZ17" s="411"/>
      <c r="FA17" s="411"/>
      <c r="FB17" s="411"/>
      <c r="FC17" s="411"/>
      <c r="FD17" s="411"/>
      <c r="FE17" s="411"/>
      <c r="FF17" s="411"/>
      <c r="FG17" s="411"/>
      <c r="FH17" s="411"/>
      <c r="FI17" s="411"/>
      <c r="FJ17" s="411"/>
      <c r="FK17" s="411"/>
      <c r="FL17" s="411"/>
      <c r="FM17" s="411"/>
      <c r="FN17" s="411"/>
      <c r="FO17" s="411"/>
      <c r="FP17" s="411"/>
      <c r="FQ17" s="411"/>
      <c r="FR17" s="411"/>
      <c r="FS17" s="411"/>
      <c r="FT17" s="411"/>
      <c r="FU17" s="411"/>
      <c r="FV17" s="411"/>
      <c r="FW17" s="411"/>
      <c r="FX17" s="411"/>
      <c r="FY17" s="411"/>
      <c r="FZ17" s="411"/>
      <c r="GA17" s="411"/>
      <c r="GB17" s="411"/>
      <c r="GC17" s="411"/>
      <c r="GD17" s="411"/>
      <c r="GE17" s="411"/>
      <c r="GF17" s="411"/>
      <c r="GG17" s="411"/>
      <c r="GH17" s="411"/>
      <c r="GI17" s="411"/>
      <c r="GJ17" s="411"/>
      <c r="GK17" s="411"/>
      <c r="GL17" s="411"/>
      <c r="GM17" s="411"/>
      <c r="GN17" s="411"/>
      <c r="GO17" s="411"/>
      <c r="GP17" s="411"/>
      <c r="GQ17" s="411"/>
      <c r="GR17" s="411"/>
      <c r="GS17" s="411"/>
      <c r="GT17" s="411"/>
      <c r="GU17" s="411"/>
      <c r="GV17" s="411"/>
      <c r="GW17" s="411"/>
      <c r="GX17" s="411"/>
      <c r="GY17" s="411"/>
      <c r="GZ17" s="411"/>
      <c r="HA17" s="411"/>
      <c r="HB17" s="411"/>
      <c r="HC17" s="411"/>
      <c r="HD17" s="411"/>
      <c r="HE17" s="411"/>
      <c r="HF17" s="411"/>
      <c r="HG17" s="411"/>
      <c r="HH17" s="411"/>
      <c r="HI17" s="411"/>
      <c r="HJ17" s="411"/>
      <c r="HK17" s="411"/>
      <c r="HL17" s="411"/>
      <c r="HM17" s="411"/>
      <c r="HN17" s="411"/>
      <c r="HO17" s="411"/>
      <c r="HP17" s="411"/>
      <c r="HQ17" s="411"/>
      <c r="HR17" s="411"/>
      <c r="HS17" s="411"/>
      <c r="HT17" s="411"/>
      <c r="HU17" s="411"/>
      <c r="HV17" s="411"/>
      <c r="HW17" s="411"/>
      <c r="HX17" s="411"/>
      <c r="HY17" s="411"/>
      <c r="HZ17" s="411"/>
      <c r="IA17" s="411"/>
      <c r="IB17" s="411"/>
      <c r="IC17" s="411"/>
      <c r="ID17" s="411"/>
      <c r="IE17" s="411"/>
      <c r="IF17" s="411"/>
      <c r="IG17" s="411"/>
      <c r="IH17" s="411"/>
      <c r="II17" s="411"/>
      <c r="IJ17" s="411"/>
      <c r="IK17" s="411"/>
      <c r="IL17" s="411"/>
      <c r="IM17" s="411"/>
      <c r="IN17" s="411"/>
      <c r="IO17" s="411"/>
      <c r="IP17" s="411"/>
      <c r="IQ17" s="411"/>
      <c r="IR17" s="411"/>
      <c r="IS17" s="411"/>
    </row>
    <row r="18" s="512" customFormat="true" ht="13.05" hidden="false" customHeight="true" outlineLevel="0" collapsed="false">
      <c r="A18" s="363" t="n">
        <v>261</v>
      </c>
      <c r="B18" s="460" t="s">
        <v>381</v>
      </c>
      <c r="C18" s="538" t="s">
        <v>370</v>
      </c>
      <c r="D18" s="378"/>
      <c r="E18" s="508"/>
      <c r="F18" s="509"/>
      <c r="G18" s="510"/>
      <c r="H18" s="374"/>
      <c r="I18" s="407"/>
      <c r="J18" s="509"/>
      <c r="K18" s="510"/>
      <c r="L18" s="511"/>
      <c r="M18" s="409"/>
      <c r="N18" s="409"/>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c r="AL18" s="411"/>
      <c r="AM18" s="411"/>
      <c r="AN18" s="411"/>
      <c r="AO18" s="411"/>
      <c r="AP18" s="411"/>
      <c r="AQ18" s="411"/>
      <c r="AR18" s="411"/>
      <c r="AS18" s="411"/>
      <c r="AT18" s="411"/>
      <c r="AU18" s="411"/>
      <c r="AV18" s="411"/>
      <c r="AW18" s="411"/>
      <c r="AX18" s="411"/>
      <c r="AY18" s="411"/>
      <c r="AZ18" s="411"/>
      <c r="BA18" s="411"/>
      <c r="BB18" s="411"/>
      <c r="BC18" s="411"/>
      <c r="BD18" s="411"/>
      <c r="BE18" s="411"/>
      <c r="BF18" s="411"/>
      <c r="BG18" s="411"/>
      <c r="BH18" s="411"/>
      <c r="BI18" s="411"/>
      <c r="BJ18" s="411"/>
      <c r="BK18" s="411"/>
      <c r="BL18" s="411"/>
      <c r="BM18" s="411"/>
      <c r="BN18" s="411"/>
      <c r="BO18" s="411"/>
      <c r="BP18" s="411"/>
      <c r="BQ18" s="411"/>
      <c r="BR18" s="411"/>
      <c r="BS18" s="411"/>
      <c r="BT18" s="411"/>
      <c r="BU18" s="411"/>
      <c r="BV18" s="411"/>
      <c r="BW18" s="411"/>
      <c r="BX18" s="411"/>
      <c r="BY18" s="411"/>
      <c r="BZ18" s="411"/>
      <c r="CA18" s="411"/>
      <c r="CB18" s="411"/>
      <c r="CC18" s="411"/>
      <c r="CD18" s="411"/>
      <c r="CE18" s="411"/>
      <c r="CF18" s="411"/>
      <c r="CG18" s="411"/>
      <c r="CH18" s="411"/>
      <c r="CI18" s="411"/>
      <c r="CJ18" s="411"/>
      <c r="CK18" s="411"/>
      <c r="CL18" s="411"/>
      <c r="CM18" s="411"/>
      <c r="CN18" s="411"/>
      <c r="CO18" s="411"/>
      <c r="CP18" s="411"/>
      <c r="CQ18" s="411"/>
      <c r="CR18" s="411"/>
      <c r="CS18" s="411"/>
      <c r="CT18" s="411"/>
      <c r="CU18" s="411"/>
      <c r="CV18" s="411"/>
      <c r="CW18" s="411"/>
      <c r="CX18" s="411"/>
      <c r="CY18" s="411"/>
      <c r="CZ18" s="411"/>
      <c r="DA18" s="411"/>
      <c r="DB18" s="411"/>
      <c r="DC18" s="411"/>
      <c r="DD18" s="411"/>
      <c r="DE18" s="411"/>
      <c r="DF18" s="411"/>
      <c r="DG18" s="411"/>
      <c r="DH18" s="411"/>
      <c r="DI18" s="411"/>
      <c r="DJ18" s="411"/>
      <c r="DK18" s="411"/>
      <c r="DL18" s="411"/>
      <c r="DM18" s="411"/>
      <c r="DN18" s="411"/>
      <c r="DO18" s="411"/>
      <c r="DP18" s="411"/>
      <c r="DQ18" s="411"/>
      <c r="DR18" s="411"/>
      <c r="DS18" s="411"/>
      <c r="DT18" s="411"/>
      <c r="DU18" s="411"/>
      <c r="DV18" s="411"/>
      <c r="DW18" s="411"/>
      <c r="DX18" s="411"/>
      <c r="DY18" s="411"/>
      <c r="DZ18" s="411"/>
      <c r="EA18" s="411"/>
      <c r="EB18" s="411"/>
      <c r="EC18" s="411"/>
      <c r="ED18" s="411"/>
      <c r="EE18" s="411"/>
      <c r="EF18" s="411"/>
      <c r="EG18" s="411"/>
      <c r="EH18" s="411"/>
      <c r="EI18" s="411"/>
      <c r="EJ18" s="411"/>
      <c r="EK18" s="411"/>
      <c r="EL18" s="411"/>
      <c r="EM18" s="411"/>
      <c r="EN18" s="411"/>
      <c r="EO18" s="411"/>
      <c r="EP18" s="411"/>
      <c r="EQ18" s="411"/>
      <c r="ER18" s="411"/>
      <c r="ES18" s="411"/>
      <c r="ET18" s="411"/>
      <c r="EU18" s="411"/>
      <c r="EV18" s="411"/>
      <c r="EW18" s="411"/>
      <c r="EX18" s="411"/>
      <c r="EY18" s="411"/>
      <c r="EZ18" s="411"/>
      <c r="FA18" s="411"/>
      <c r="FB18" s="411"/>
      <c r="FC18" s="411"/>
      <c r="FD18" s="411"/>
      <c r="FE18" s="411"/>
      <c r="FF18" s="411"/>
      <c r="FG18" s="411"/>
      <c r="FH18" s="411"/>
      <c r="FI18" s="411"/>
      <c r="FJ18" s="411"/>
      <c r="FK18" s="411"/>
      <c r="FL18" s="411"/>
      <c r="FM18" s="411"/>
      <c r="FN18" s="411"/>
      <c r="FO18" s="411"/>
      <c r="FP18" s="411"/>
      <c r="FQ18" s="411"/>
      <c r="FR18" s="411"/>
      <c r="FS18" s="411"/>
      <c r="FT18" s="411"/>
      <c r="FU18" s="411"/>
      <c r="FV18" s="411"/>
      <c r="FW18" s="411"/>
      <c r="FX18" s="411"/>
      <c r="FY18" s="411"/>
      <c r="FZ18" s="411"/>
      <c r="GA18" s="411"/>
      <c r="GB18" s="411"/>
      <c r="GC18" s="411"/>
      <c r="GD18" s="411"/>
      <c r="GE18" s="411"/>
      <c r="GF18" s="411"/>
      <c r="GG18" s="411"/>
      <c r="GH18" s="411"/>
      <c r="GI18" s="411"/>
      <c r="GJ18" s="411"/>
      <c r="GK18" s="411"/>
      <c r="GL18" s="411"/>
      <c r="GM18" s="411"/>
      <c r="GN18" s="411"/>
      <c r="GO18" s="411"/>
      <c r="GP18" s="411"/>
      <c r="GQ18" s="411"/>
      <c r="GR18" s="411"/>
      <c r="GS18" s="411"/>
      <c r="GT18" s="411"/>
      <c r="GU18" s="411"/>
      <c r="GV18" s="411"/>
      <c r="GW18" s="411"/>
      <c r="GX18" s="411"/>
      <c r="GY18" s="411"/>
      <c r="GZ18" s="411"/>
      <c r="HA18" s="411"/>
      <c r="HB18" s="411"/>
      <c r="HC18" s="411"/>
      <c r="HD18" s="411"/>
      <c r="HE18" s="411"/>
      <c r="HF18" s="411"/>
      <c r="HG18" s="411"/>
      <c r="HH18" s="411"/>
      <c r="HI18" s="411"/>
      <c r="HJ18" s="411"/>
      <c r="HK18" s="411"/>
      <c r="HL18" s="411"/>
      <c r="HM18" s="411"/>
      <c r="HN18" s="411"/>
      <c r="HO18" s="411"/>
      <c r="HP18" s="411"/>
      <c r="HQ18" s="411"/>
      <c r="HR18" s="411"/>
      <c r="HS18" s="411"/>
      <c r="HT18" s="411"/>
      <c r="HU18" s="411"/>
      <c r="HV18" s="411"/>
      <c r="HW18" s="411"/>
      <c r="HX18" s="411"/>
      <c r="HY18" s="411"/>
      <c r="HZ18" s="411"/>
      <c r="IA18" s="411"/>
      <c r="IB18" s="411"/>
      <c r="IC18" s="411"/>
      <c r="ID18" s="411"/>
      <c r="IE18" s="411"/>
      <c r="IF18" s="411"/>
      <c r="IG18" s="411"/>
      <c r="IH18" s="411"/>
      <c r="II18" s="411"/>
      <c r="IJ18" s="411"/>
      <c r="IK18" s="411"/>
      <c r="IL18" s="411"/>
      <c r="IM18" s="411"/>
      <c r="IN18" s="411"/>
      <c r="IO18" s="411"/>
      <c r="IP18" s="411"/>
      <c r="IQ18" s="411"/>
      <c r="IR18" s="411"/>
      <c r="IS18" s="411"/>
    </row>
    <row r="19" s="512" customFormat="true" ht="13.05" hidden="false" customHeight="true" outlineLevel="0" collapsed="false">
      <c r="A19" s="363" t="n">
        <v>262</v>
      </c>
      <c r="B19" s="506" t="s">
        <v>382</v>
      </c>
      <c r="C19" s="538" t="s">
        <v>370</v>
      </c>
      <c r="D19" s="378"/>
      <c r="E19" s="508"/>
      <c r="F19" s="509"/>
      <c r="G19" s="510"/>
      <c r="H19" s="374"/>
      <c r="I19" s="407"/>
      <c r="J19" s="509"/>
      <c r="K19" s="510"/>
      <c r="L19" s="511"/>
      <c r="M19" s="409"/>
      <c r="N19" s="409"/>
      <c r="O19" s="411"/>
      <c r="P19" s="411"/>
      <c r="Q19" s="411"/>
      <c r="R19" s="411"/>
      <c r="S19" s="411"/>
      <c r="T19" s="411"/>
      <c r="U19" s="411"/>
      <c r="V19" s="411"/>
      <c r="W19" s="411"/>
      <c r="X19" s="411"/>
      <c r="Y19" s="411"/>
      <c r="Z19" s="411"/>
      <c r="AA19" s="411"/>
      <c r="AB19" s="411"/>
      <c r="AC19" s="411"/>
      <c r="AD19" s="411"/>
      <c r="AE19" s="411"/>
      <c r="AF19" s="411"/>
      <c r="AG19" s="411"/>
      <c r="AH19" s="411"/>
      <c r="AI19" s="411"/>
      <c r="AJ19" s="411"/>
      <c r="AK19" s="411"/>
      <c r="AL19" s="411"/>
      <c r="AM19" s="411"/>
      <c r="AN19" s="411"/>
      <c r="AO19" s="411"/>
      <c r="AP19" s="411"/>
      <c r="AQ19" s="411"/>
      <c r="AR19" s="411"/>
      <c r="AS19" s="411"/>
      <c r="AT19" s="411"/>
      <c r="AU19" s="411"/>
      <c r="AV19" s="411"/>
      <c r="AW19" s="411"/>
      <c r="AX19" s="411"/>
      <c r="AY19" s="411"/>
      <c r="AZ19" s="411"/>
      <c r="BA19" s="411"/>
      <c r="BB19" s="411"/>
      <c r="BC19" s="411"/>
      <c r="BD19" s="411"/>
      <c r="BE19" s="411"/>
      <c r="BF19" s="411"/>
      <c r="BG19" s="411"/>
      <c r="BH19" s="411"/>
      <c r="BI19" s="411"/>
      <c r="BJ19" s="411"/>
      <c r="BK19" s="411"/>
      <c r="BL19" s="411"/>
      <c r="BM19" s="411"/>
      <c r="BN19" s="411"/>
      <c r="BO19" s="411"/>
      <c r="BP19" s="411"/>
      <c r="BQ19" s="411"/>
      <c r="BR19" s="411"/>
      <c r="BS19" s="411"/>
      <c r="BT19" s="411"/>
      <c r="BU19" s="411"/>
      <c r="BV19" s="411"/>
      <c r="BW19" s="411"/>
      <c r="BX19" s="411"/>
      <c r="BY19" s="411"/>
      <c r="BZ19" s="411"/>
      <c r="CA19" s="411"/>
      <c r="CB19" s="411"/>
      <c r="CC19" s="411"/>
      <c r="CD19" s="411"/>
      <c r="CE19" s="411"/>
      <c r="CF19" s="411"/>
      <c r="CG19" s="411"/>
      <c r="CH19" s="411"/>
      <c r="CI19" s="411"/>
      <c r="CJ19" s="411"/>
      <c r="CK19" s="411"/>
      <c r="CL19" s="411"/>
      <c r="CM19" s="411"/>
      <c r="CN19" s="411"/>
      <c r="CO19" s="411"/>
      <c r="CP19" s="411"/>
      <c r="CQ19" s="411"/>
      <c r="CR19" s="411"/>
      <c r="CS19" s="411"/>
      <c r="CT19" s="411"/>
      <c r="CU19" s="411"/>
      <c r="CV19" s="411"/>
      <c r="CW19" s="411"/>
      <c r="CX19" s="411"/>
      <c r="CY19" s="411"/>
      <c r="CZ19" s="411"/>
      <c r="DA19" s="411"/>
      <c r="DB19" s="411"/>
      <c r="DC19" s="411"/>
      <c r="DD19" s="411"/>
      <c r="DE19" s="411"/>
      <c r="DF19" s="411"/>
      <c r="DG19" s="411"/>
      <c r="DH19" s="411"/>
      <c r="DI19" s="411"/>
      <c r="DJ19" s="411"/>
      <c r="DK19" s="411"/>
      <c r="DL19" s="411"/>
      <c r="DM19" s="411"/>
      <c r="DN19" s="411"/>
      <c r="DO19" s="411"/>
      <c r="DP19" s="411"/>
      <c r="DQ19" s="411"/>
      <c r="DR19" s="411"/>
      <c r="DS19" s="411"/>
      <c r="DT19" s="411"/>
      <c r="DU19" s="411"/>
      <c r="DV19" s="411"/>
      <c r="DW19" s="411"/>
      <c r="DX19" s="411"/>
      <c r="DY19" s="411"/>
      <c r="DZ19" s="411"/>
      <c r="EA19" s="411"/>
      <c r="EB19" s="411"/>
      <c r="EC19" s="411"/>
      <c r="ED19" s="411"/>
      <c r="EE19" s="411"/>
      <c r="EF19" s="411"/>
      <c r="EG19" s="411"/>
      <c r="EH19" s="411"/>
      <c r="EI19" s="411"/>
      <c r="EJ19" s="411"/>
      <c r="EK19" s="411"/>
      <c r="EL19" s="411"/>
      <c r="EM19" s="411"/>
      <c r="EN19" s="411"/>
      <c r="EO19" s="411"/>
      <c r="EP19" s="411"/>
      <c r="EQ19" s="411"/>
      <c r="ER19" s="411"/>
      <c r="ES19" s="411"/>
      <c r="ET19" s="411"/>
      <c r="EU19" s="411"/>
      <c r="EV19" s="411"/>
      <c r="EW19" s="411"/>
      <c r="EX19" s="411"/>
      <c r="EY19" s="411"/>
      <c r="EZ19" s="411"/>
      <c r="FA19" s="411"/>
      <c r="FB19" s="411"/>
      <c r="FC19" s="411"/>
      <c r="FD19" s="411"/>
      <c r="FE19" s="411"/>
      <c r="FF19" s="411"/>
      <c r="FG19" s="411"/>
      <c r="FH19" s="411"/>
      <c r="FI19" s="411"/>
      <c r="FJ19" s="411"/>
      <c r="FK19" s="411"/>
      <c r="FL19" s="411"/>
      <c r="FM19" s="411"/>
      <c r="FN19" s="411"/>
      <c r="FO19" s="411"/>
      <c r="FP19" s="411"/>
      <c r="FQ19" s="411"/>
      <c r="FR19" s="411"/>
      <c r="FS19" s="411"/>
      <c r="FT19" s="411"/>
      <c r="FU19" s="411"/>
      <c r="FV19" s="411"/>
      <c r="FW19" s="411"/>
      <c r="FX19" s="411"/>
      <c r="FY19" s="411"/>
      <c r="FZ19" s="411"/>
      <c r="GA19" s="411"/>
      <c r="GB19" s="411"/>
      <c r="GC19" s="411"/>
      <c r="GD19" s="411"/>
      <c r="GE19" s="411"/>
      <c r="GF19" s="411"/>
      <c r="GG19" s="411"/>
      <c r="GH19" s="411"/>
      <c r="GI19" s="411"/>
      <c r="GJ19" s="411"/>
      <c r="GK19" s="411"/>
      <c r="GL19" s="411"/>
      <c r="GM19" s="411"/>
      <c r="GN19" s="411"/>
      <c r="GO19" s="411"/>
      <c r="GP19" s="411"/>
      <c r="GQ19" s="411"/>
      <c r="GR19" s="411"/>
      <c r="GS19" s="411"/>
      <c r="GT19" s="411"/>
      <c r="GU19" s="411"/>
      <c r="GV19" s="411"/>
      <c r="GW19" s="411"/>
      <c r="GX19" s="411"/>
      <c r="GY19" s="411"/>
      <c r="GZ19" s="411"/>
      <c r="HA19" s="411"/>
      <c r="HB19" s="411"/>
      <c r="HC19" s="411"/>
      <c r="HD19" s="411"/>
      <c r="HE19" s="411"/>
      <c r="HF19" s="411"/>
      <c r="HG19" s="411"/>
      <c r="HH19" s="411"/>
      <c r="HI19" s="411"/>
      <c r="HJ19" s="411"/>
      <c r="HK19" s="411"/>
      <c r="HL19" s="411"/>
      <c r="HM19" s="411"/>
      <c r="HN19" s="411"/>
      <c r="HO19" s="411"/>
      <c r="HP19" s="411"/>
      <c r="HQ19" s="411"/>
      <c r="HR19" s="411"/>
      <c r="HS19" s="411"/>
      <c r="HT19" s="411"/>
      <c r="HU19" s="411"/>
      <c r="HV19" s="411"/>
      <c r="HW19" s="411"/>
      <c r="HX19" s="411"/>
      <c r="HY19" s="411"/>
      <c r="HZ19" s="411"/>
      <c r="IA19" s="411"/>
      <c r="IB19" s="411"/>
      <c r="IC19" s="411"/>
      <c r="ID19" s="411"/>
      <c r="IE19" s="411"/>
      <c r="IF19" s="411"/>
      <c r="IG19" s="411"/>
      <c r="IH19" s="411"/>
      <c r="II19" s="411"/>
      <c r="IJ19" s="411"/>
      <c r="IK19" s="411"/>
      <c r="IL19" s="411"/>
      <c r="IM19" s="411"/>
      <c r="IN19" s="411"/>
      <c r="IO19" s="411"/>
      <c r="IP19" s="411"/>
      <c r="IQ19" s="411"/>
      <c r="IR19" s="411"/>
      <c r="IS19" s="411"/>
    </row>
    <row r="20" s="512" customFormat="true" ht="13.05" hidden="false" customHeight="true" outlineLevel="0" collapsed="false">
      <c r="A20" s="363" t="n">
        <v>263</v>
      </c>
      <c r="B20" s="460" t="s">
        <v>383</v>
      </c>
      <c r="C20" s="538" t="s">
        <v>370</v>
      </c>
      <c r="D20" s="378"/>
      <c r="E20" s="508"/>
      <c r="F20" s="509"/>
      <c r="G20" s="510"/>
      <c r="H20" s="374"/>
      <c r="I20" s="407"/>
      <c r="J20" s="509"/>
      <c r="K20" s="510"/>
      <c r="L20" s="511"/>
      <c r="M20" s="409"/>
      <c r="N20" s="409"/>
      <c r="O20" s="411"/>
      <c r="P20" s="411"/>
      <c r="Q20" s="411"/>
      <c r="R20" s="411"/>
      <c r="S20" s="411"/>
      <c r="T20" s="411"/>
      <c r="U20" s="411"/>
      <c r="V20" s="411"/>
      <c r="W20" s="411"/>
      <c r="X20" s="411"/>
      <c r="Y20" s="411"/>
      <c r="Z20" s="411"/>
      <c r="AA20" s="411"/>
      <c r="AB20" s="411"/>
      <c r="AC20" s="411"/>
      <c r="AD20" s="411"/>
      <c r="AE20" s="411"/>
      <c r="AF20" s="411"/>
      <c r="AG20" s="411"/>
      <c r="AH20" s="411"/>
      <c r="AI20" s="411"/>
      <c r="AJ20" s="411"/>
      <c r="AK20" s="411"/>
      <c r="AL20" s="411"/>
      <c r="AM20" s="411"/>
      <c r="AN20" s="411"/>
      <c r="AO20" s="411"/>
      <c r="AP20" s="411"/>
      <c r="AQ20" s="411"/>
      <c r="AR20" s="411"/>
      <c r="AS20" s="411"/>
      <c r="AT20" s="411"/>
      <c r="AU20" s="411"/>
      <c r="AV20" s="411"/>
      <c r="AW20" s="411"/>
      <c r="AX20" s="411"/>
      <c r="AY20" s="411"/>
      <c r="AZ20" s="411"/>
      <c r="BA20" s="411"/>
      <c r="BB20" s="411"/>
      <c r="BC20" s="411"/>
      <c r="BD20" s="411"/>
      <c r="BE20" s="411"/>
      <c r="BF20" s="411"/>
      <c r="BG20" s="411"/>
      <c r="BH20" s="411"/>
      <c r="BI20" s="411"/>
      <c r="BJ20" s="411"/>
      <c r="BK20" s="411"/>
      <c r="BL20" s="411"/>
      <c r="BM20" s="411"/>
      <c r="BN20" s="411"/>
      <c r="BO20" s="411"/>
      <c r="BP20" s="411"/>
      <c r="BQ20" s="411"/>
      <c r="BR20" s="411"/>
      <c r="BS20" s="411"/>
      <c r="BT20" s="411"/>
      <c r="BU20" s="411"/>
      <c r="BV20" s="411"/>
      <c r="BW20" s="411"/>
      <c r="BX20" s="411"/>
      <c r="BY20" s="411"/>
      <c r="BZ20" s="411"/>
      <c r="CA20" s="411"/>
      <c r="CB20" s="411"/>
      <c r="CC20" s="411"/>
      <c r="CD20" s="411"/>
      <c r="CE20" s="411"/>
      <c r="CF20" s="411"/>
      <c r="CG20" s="411"/>
      <c r="CH20" s="411"/>
      <c r="CI20" s="411"/>
      <c r="CJ20" s="411"/>
      <c r="CK20" s="411"/>
      <c r="CL20" s="411"/>
      <c r="CM20" s="411"/>
      <c r="CN20" s="411"/>
      <c r="CO20" s="411"/>
      <c r="CP20" s="411"/>
      <c r="CQ20" s="411"/>
      <c r="CR20" s="411"/>
      <c r="CS20" s="411"/>
      <c r="CT20" s="411"/>
      <c r="CU20" s="411"/>
      <c r="CV20" s="411"/>
      <c r="CW20" s="411"/>
      <c r="CX20" s="411"/>
      <c r="CY20" s="411"/>
      <c r="CZ20" s="411"/>
      <c r="DA20" s="411"/>
      <c r="DB20" s="411"/>
      <c r="DC20" s="411"/>
      <c r="DD20" s="411"/>
      <c r="DE20" s="411"/>
      <c r="DF20" s="411"/>
      <c r="DG20" s="411"/>
      <c r="DH20" s="411"/>
      <c r="DI20" s="411"/>
      <c r="DJ20" s="411"/>
      <c r="DK20" s="411"/>
      <c r="DL20" s="411"/>
      <c r="DM20" s="411"/>
      <c r="DN20" s="411"/>
      <c r="DO20" s="411"/>
      <c r="DP20" s="411"/>
      <c r="DQ20" s="411"/>
      <c r="DR20" s="411"/>
      <c r="DS20" s="411"/>
      <c r="DT20" s="411"/>
      <c r="DU20" s="411"/>
      <c r="DV20" s="411"/>
      <c r="DW20" s="411"/>
      <c r="DX20" s="411"/>
      <c r="DY20" s="411"/>
      <c r="DZ20" s="411"/>
      <c r="EA20" s="411"/>
      <c r="EB20" s="411"/>
      <c r="EC20" s="411"/>
      <c r="ED20" s="411"/>
      <c r="EE20" s="411"/>
      <c r="EF20" s="411"/>
      <c r="EG20" s="411"/>
      <c r="EH20" s="411"/>
      <c r="EI20" s="411"/>
      <c r="EJ20" s="411"/>
      <c r="EK20" s="411"/>
      <c r="EL20" s="411"/>
      <c r="EM20" s="411"/>
      <c r="EN20" s="411"/>
      <c r="EO20" s="411"/>
      <c r="EP20" s="411"/>
      <c r="EQ20" s="411"/>
      <c r="ER20" s="411"/>
      <c r="ES20" s="411"/>
      <c r="ET20" s="411"/>
      <c r="EU20" s="411"/>
      <c r="EV20" s="411"/>
      <c r="EW20" s="411"/>
      <c r="EX20" s="411"/>
      <c r="EY20" s="411"/>
      <c r="EZ20" s="411"/>
      <c r="FA20" s="411"/>
      <c r="FB20" s="411"/>
      <c r="FC20" s="411"/>
      <c r="FD20" s="411"/>
      <c r="FE20" s="411"/>
      <c r="FF20" s="411"/>
      <c r="FG20" s="411"/>
      <c r="FH20" s="411"/>
      <c r="FI20" s="411"/>
      <c r="FJ20" s="411"/>
      <c r="FK20" s="411"/>
      <c r="FL20" s="411"/>
      <c r="FM20" s="411"/>
      <c r="FN20" s="411"/>
      <c r="FO20" s="411"/>
      <c r="FP20" s="411"/>
      <c r="FQ20" s="411"/>
      <c r="FR20" s="411"/>
      <c r="FS20" s="411"/>
      <c r="FT20" s="411"/>
      <c r="FU20" s="411"/>
      <c r="FV20" s="411"/>
      <c r="FW20" s="411"/>
      <c r="FX20" s="411"/>
      <c r="FY20" s="411"/>
      <c r="FZ20" s="411"/>
      <c r="GA20" s="411"/>
      <c r="GB20" s="411"/>
      <c r="GC20" s="411"/>
      <c r="GD20" s="411"/>
      <c r="GE20" s="411"/>
      <c r="GF20" s="411"/>
      <c r="GG20" s="411"/>
      <c r="GH20" s="411"/>
      <c r="GI20" s="411"/>
      <c r="GJ20" s="411"/>
      <c r="GK20" s="411"/>
      <c r="GL20" s="411"/>
      <c r="GM20" s="411"/>
      <c r="GN20" s="411"/>
      <c r="GO20" s="411"/>
      <c r="GP20" s="411"/>
      <c r="GQ20" s="411"/>
      <c r="GR20" s="411"/>
      <c r="GS20" s="411"/>
      <c r="GT20" s="411"/>
      <c r="GU20" s="411"/>
      <c r="GV20" s="411"/>
      <c r="GW20" s="411"/>
      <c r="GX20" s="411"/>
      <c r="GY20" s="411"/>
      <c r="GZ20" s="411"/>
      <c r="HA20" s="411"/>
      <c r="HB20" s="411"/>
      <c r="HC20" s="411"/>
      <c r="HD20" s="411"/>
      <c r="HE20" s="411"/>
      <c r="HF20" s="411"/>
      <c r="HG20" s="411"/>
      <c r="HH20" s="411"/>
      <c r="HI20" s="411"/>
      <c r="HJ20" s="411"/>
      <c r="HK20" s="411"/>
      <c r="HL20" s="411"/>
      <c r="HM20" s="411"/>
      <c r="HN20" s="411"/>
      <c r="HO20" s="411"/>
      <c r="HP20" s="411"/>
      <c r="HQ20" s="411"/>
      <c r="HR20" s="411"/>
      <c r="HS20" s="411"/>
      <c r="HT20" s="411"/>
      <c r="HU20" s="411"/>
      <c r="HV20" s="411"/>
      <c r="HW20" s="411"/>
      <c r="HX20" s="411"/>
      <c r="HY20" s="411"/>
      <c r="HZ20" s="411"/>
      <c r="IA20" s="411"/>
      <c r="IB20" s="411"/>
      <c r="IC20" s="411"/>
      <c r="ID20" s="411"/>
      <c r="IE20" s="411"/>
      <c r="IF20" s="411"/>
      <c r="IG20" s="411"/>
      <c r="IH20" s="411"/>
      <c r="II20" s="411"/>
      <c r="IJ20" s="411"/>
      <c r="IK20" s="411"/>
      <c r="IL20" s="411"/>
      <c r="IM20" s="411"/>
      <c r="IN20" s="411"/>
      <c r="IO20" s="411"/>
      <c r="IP20" s="411"/>
      <c r="IQ20" s="411"/>
      <c r="IR20" s="411"/>
      <c r="IS20" s="411"/>
    </row>
    <row r="21" s="512" customFormat="true" ht="13.05" hidden="false" customHeight="true" outlineLevel="0" collapsed="false">
      <c r="A21" s="363" t="n">
        <v>264</v>
      </c>
      <c r="B21" s="506" t="s">
        <v>384</v>
      </c>
      <c r="C21" s="538" t="s">
        <v>370</v>
      </c>
      <c r="D21" s="378"/>
      <c r="E21" s="508"/>
      <c r="F21" s="509"/>
      <c r="G21" s="510"/>
      <c r="H21" s="374"/>
      <c r="I21" s="407"/>
      <c r="J21" s="509"/>
      <c r="K21" s="510"/>
      <c r="L21" s="511"/>
      <c r="M21" s="409"/>
      <c r="N21" s="409"/>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411"/>
      <c r="BG21" s="411"/>
      <c r="BH21" s="411"/>
      <c r="BI21" s="411"/>
      <c r="BJ21" s="411"/>
      <c r="BK21" s="411"/>
      <c r="BL21" s="411"/>
      <c r="BM21" s="411"/>
      <c r="BN21" s="411"/>
      <c r="BO21" s="411"/>
      <c r="BP21" s="411"/>
      <c r="BQ21" s="411"/>
      <c r="BR21" s="411"/>
      <c r="BS21" s="411"/>
      <c r="BT21" s="411"/>
      <c r="BU21" s="411"/>
      <c r="BV21" s="411"/>
      <c r="BW21" s="411"/>
      <c r="BX21" s="411"/>
      <c r="BY21" s="411"/>
      <c r="BZ21" s="411"/>
      <c r="CA21" s="411"/>
      <c r="CB21" s="411"/>
      <c r="CC21" s="411"/>
      <c r="CD21" s="411"/>
      <c r="CE21" s="411"/>
      <c r="CF21" s="411"/>
      <c r="CG21" s="411"/>
      <c r="CH21" s="411"/>
      <c r="CI21" s="411"/>
      <c r="CJ21" s="411"/>
      <c r="CK21" s="411"/>
      <c r="CL21" s="411"/>
      <c r="CM21" s="411"/>
      <c r="CN21" s="411"/>
      <c r="CO21" s="411"/>
      <c r="CP21" s="411"/>
      <c r="CQ21" s="411"/>
      <c r="CR21" s="411"/>
      <c r="CS21" s="411"/>
      <c r="CT21" s="411"/>
      <c r="CU21" s="411"/>
      <c r="CV21" s="411"/>
      <c r="CW21" s="411"/>
      <c r="CX21" s="411"/>
      <c r="CY21" s="411"/>
      <c r="CZ21" s="411"/>
      <c r="DA21" s="411"/>
      <c r="DB21" s="411"/>
      <c r="DC21" s="411"/>
      <c r="DD21" s="411"/>
      <c r="DE21" s="411"/>
      <c r="DF21" s="411"/>
      <c r="DG21" s="411"/>
      <c r="DH21" s="411"/>
      <c r="DI21" s="411"/>
      <c r="DJ21" s="411"/>
      <c r="DK21" s="411"/>
      <c r="DL21" s="411"/>
      <c r="DM21" s="411"/>
      <c r="DN21" s="411"/>
      <c r="DO21" s="411"/>
      <c r="DP21" s="411"/>
      <c r="DQ21" s="411"/>
      <c r="DR21" s="411"/>
      <c r="DS21" s="411"/>
      <c r="DT21" s="411"/>
      <c r="DU21" s="411"/>
      <c r="DV21" s="411"/>
      <c r="DW21" s="411"/>
      <c r="DX21" s="411"/>
      <c r="DY21" s="411"/>
      <c r="DZ21" s="411"/>
      <c r="EA21" s="411"/>
      <c r="EB21" s="411"/>
      <c r="EC21" s="411"/>
      <c r="ED21" s="411"/>
      <c r="EE21" s="411"/>
      <c r="EF21" s="411"/>
      <c r="EG21" s="411"/>
      <c r="EH21" s="411"/>
      <c r="EI21" s="411"/>
      <c r="EJ21" s="411"/>
      <c r="EK21" s="411"/>
      <c r="EL21" s="411"/>
      <c r="EM21" s="411"/>
      <c r="EN21" s="411"/>
      <c r="EO21" s="411"/>
      <c r="EP21" s="411"/>
      <c r="EQ21" s="411"/>
      <c r="ER21" s="411"/>
      <c r="ES21" s="411"/>
      <c r="ET21" s="411"/>
      <c r="EU21" s="411"/>
      <c r="EV21" s="411"/>
      <c r="EW21" s="411"/>
      <c r="EX21" s="411"/>
      <c r="EY21" s="411"/>
      <c r="EZ21" s="411"/>
      <c r="FA21" s="411"/>
      <c r="FB21" s="411"/>
      <c r="FC21" s="411"/>
      <c r="FD21" s="411"/>
      <c r="FE21" s="411"/>
      <c r="FF21" s="411"/>
      <c r="FG21" s="411"/>
      <c r="FH21" s="411"/>
      <c r="FI21" s="411"/>
      <c r="FJ21" s="411"/>
      <c r="FK21" s="411"/>
      <c r="FL21" s="411"/>
      <c r="FM21" s="411"/>
      <c r="FN21" s="411"/>
      <c r="FO21" s="411"/>
      <c r="FP21" s="411"/>
      <c r="FQ21" s="411"/>
      <c r="FR21" s="411"/>
      <c r="FS21" s="411"/>
      <c r="FT21" s="411"/>
      <c r="FU21" s="411"/>
      <c r="FV21" s="411"/>
      <c r="FW21" s="411"/>
      <c r="FX21" s="411"/>
      <c r="FY21" s="411"/>
      <c r="FZ21" s="411"/>
      <c r="GA21" s="411"/>
      <c r="GB21" s="411"/>
      <c r="GC21" s="411"/>
      <c r="GD21" s="411"/>
      <c r="GE21" s="411"/>
      <c r="GF21" s="411"/>
      <c r="GG21" s="411"/>
      <c r="GH21" s="411"/>
      <c r="GI21" s="411"/>
      <c r="GJ21" s="411"/>
      <c r="GK21" s="411"/>
      <c r="GL21" s="411"/>
      <c r="GM21" s="411"/>
      <c r="GN21" s="411"/>
      <c r="GO21" s="411"/>
      <c r="GP21" s="411"/>
      <c r="GQ21" s="411"/>
      <c r="GR21" s="411"/>
      <c r="GS21" s="411"/>
      <c r="GT21" s="411"/>
      <c r="GU21" s="411"/>
      <c r="GV21" s="411"/>
      <c r="GW21" s="411"/>
      <c r="GX21" s="411"/>
      <c r="GY21" s="411"/>
      <c r="GZ21" s="411"/>
      <c r="HA21" s="411"/>
      <c r="HB21" s="411"/>
      <c r="HC21" s="411"/>
      <c r="HD21" s="411"/>
      <c r="HE21" s="411"/>
      <c r="HF21" s="411"/>
      <c r="HG21" s="411"/>
      <c r="HH21" s="411"/>
      <c r="HI21" s="411"/>
      <c r="HJ21" s="411"/>
      <c r="HK21" s="411"/>
      <c r="HL21" s="411"/>
      <c r="HM21" s="411"/>
      <c r="HN21" s="411"/>
      <c r="HO21" s="411"/>
      <c r="HP21" s="411"/>
      <c r="HQ21" s="411"/>
      <c r="HR21" s="411"/>
      <c r="HS21" s="411"/>
      <c r="HT21" s="411"/>
      <c r="HU21" s="411"/>
      <c r="HV21" s="411"/>
      <c r="HW21" s="411"/>
      <c r="HX21" s="411"/>
      <c r="HY21" s="411"/>
      <c r="HZ21" s="411"/>
      <c r="IA21" s="411"/>
      <c r="IB21" s="411"/>
      <c r="IC21" s="411"/>
      <c r="ID21" s="411"/>
      <c r="IE21" s="411"/>
      <c r="IF21" s="411"/>
      <c r="IG21" s="411"/>
      <c r="IH21" s="411"/>
      <c r="II21" s="411"/>
      <c r="IJ21" s="411"/>
      <c r="IK21" s="411"/>
      <c r="IL21" s="411"/>
      <c r="IM21" s="411"/>
      <c r="IN21" s="411"/>
      <c r="IO21" s="411"/>
      <c r="IP21" s="411"/>
      <c r="IQ21" s="411"/>
      <c r="IR21" s="411"/>
      <c r="IS21" s="411"/>
    </row>
    <row r="22" s="512" customFormat="true" ht="13.05" hidden="false" customHeight="true" outlineLevel="0" collapsed="false">
      <c r="A22" s="363" t="n">
        <v>27</v>
      </c>
      <c r="B22" s="506" t="s">
        <v>161</v>
      </c>
      <c r="C22" s="507" t="s">
        <v>370</v>
      </c>
      <c r="D22" s="378"/>
      <c r="E22" s="508"/>
      <c r="F22" s="509"/>
      <c r="G22" s="510"/>
      <c r="H22" s="374"/>
      <c r="I22" s="407"/>
      <c r="J22" s="509"/>
      <c r="K22" s="510"/>
      <c r="L22" s="511"/>
      <c r="M22" s="409"/>
      <c r="N22" s="409"/>
      <c r="O22" s="411"/>
      <c r="P22" s="411"/>
      <c r="Q22" s="411"/>
      <c r="R22" s="411"/>
      <c r="S22" s="411"/>
      <c r="T22" s="411"/>
      <c r="U22" s="411"/>
      <c r="V22" s="411"/>
      <c r="W22" s="411"/>
      <c r="X22" s="411"/>
      <c r="Y22" s="411"/>
      <c r="Z22" s="411"/>
      <c r="AA22" s="411"/>
      <c r="AB22" s="411"/>
      <c r="AC22" s="411"/>
      <c r="AD22" s="411"/>
      <c r="AE22" s="411"/>
      <c r="AF22" s="411"/>
      <c r="AG22" s="411"/>
      <c r="AH22" s="411"/>
      <c r="AI22" s="411"/>
      <c r="AJ22" s="411"/>
      <c r="AK22" s="411"/>
      <c r="AL22" s="411"/>
      <c r="AM22" s="411"/>
      <c r="AN22" s="411"/>
      <c r="AO22" s="411"/>
      <c r="AP22" s="411"/>
      <c r="AQ22" s="411"/>
      <c r="AR22" s="411"/>
      <c r="AS22" s="411"/>
      <c r="AT22" s="411"/>
      <c r="AU22" s="411"/>
      <c r="AV22" s="411"/>
      <c r="AW22" s="411"/>
      <c r="AX22" s="411"/>
      <c r="AY22" s="411"/>
      <c r="AZ22" s="411"/>
      <c r="BA22" s="411"/>
      <c r="BB22" s="411"/>
      <c r="BC22" s="411"/>
      <c r="BD22" s="411"/>
      <c r="BE22" s="411"/>
      <c r="BF22" s="411"/>
      <c r="BG22" s="411"/>
      <c r="BH22" s="411"/>
      <c r="BI22" s="411"/>
      <c r="BJ22" s="411"/>
      <c r="BK22" s="411"/>
      <c r="BL22" s="411"/>
      <c r="BM22" s="411"/>
      <c r="BN22" s="411"/>
      <c r="BO22" s="411"/>
      <c r="BP22" s="411"/>
      <c r="BQ22" s="411"/>
      <c r="BR22" s="411"/>
      <c r="BS22" s="411"/>
      <c r="BT22" s="411"/>
      <c r="BU22" s="411"/>
      <c r="BV22" s="411"/>
      <c r="BW22" s="411"/>
      <c r="BX22" s="411"/>
      <c r="BY22" s="411"/>
      <c r="BZ22" s="411"/>
      <c r="CA22" s="411"/>
      <c r="CB22" s="411"/>
      <c r="CC22" s="411"/>
      <c r="CD22" s="411"/>
      <c r="CE22" s="411"/>
      <c r="CF22" s="411"/>
      <c r="CG22" s="411"/>
      <c r="CH22" s="411"/>
      <c r="CI22" s="411"/>
      <c r="CJ22" s="411"/>
      <c r="CK22" s="411"/>
      <c r="CL22" s="411"/>
      <c r="CM22" s="411"/>
      <c r="CN22" s="411"/>
      <c r="CO22" s="411"/>
      <c r="CP22" s="411"/>
      <c r="CQ22" s="411"/>
      <c r="CR22" s="411"/>
      <c r="CS22" s="411"/>
      <c r="CT22" s="411"/>
      <c r="CU22" s="411"/>
      <c r="CV22" s="411"/>
      <c r="CW22" s="411"/>
      <c r="CX22" s="411"/>
      <c r="CY22" s="411"/>
      <c r="CZ22" s="411"/>
      <c r="DA22" s="411"/>
      <c r="DB22" s="411"/>
      <c r="DC22" s="411"/>
      <c r="DD22" s="411"/>
      <c r="DE22" s="411"/>
      <c r="DF22" s="411"/>
      <c r="DG22" s="411"/>
      <c r="DH22" s="411"/>
      <c r="DI22" s="411"/>
      <c r="DJ22" s="411"/>
      <c r="DK22" s="411"/>
      <c r="DL22" s="411"/>
      <c r="DM22" s="411"/>
      <c r="DN22" s="411"/>
      <c r="DO22" s="411"/>
      <c r="DP22" s="411"/>
      <c r="DQ22" s="411"/>
      <c r="DR22" s="411"/>
      <c r="DS22" s="411"/>
      <c r="DT22" s="411"/>
      <c r="DU22" s="411"/>
      <c r="DV22" s="411"/>
      <c r="DW22" s="411"/>
      <c r="DX22" s="411"/>
      <c r="DY22" s="411"/>
      <c r="DZ22" s="411"/>
      <c r="EA22" s="411"/>
      <c r="EB22" s="411"/>
      <c r="EC22" s="411"/>
      <c r="ED22" s="411"/>
      <c r="EE22" s="411"/>
      <c r="EF22" s="411"/>
      <c r="EG22" s="411"/>
      <c r="EH22" s="411"/>
      <c r="EI22" s="411"/>
      <c r="EJ22" s="411"/>
      <c r="EK22" s="411"/>
      <c r="EL22" s="411"/>
      <c r="EM22" s="411"/>
      <c r="EN22" s="411"/>
      <c r="EO22" s="411"/>
      <c r="EP22" s="411"/>
      <c r="EQ22" s="411"/>
      <c r="ER22" s="411"/>
      <c r="ES22" s="411"/>
      <c r="ET22" s="411"/>
      <c r="EU22" s="411"/>
      <c r="EV22" s="411"/>
      <c r="EW22" s="411"/>
      <c r="EX22" s="411"/>
      <c r="EY22" s="411"/>
      <c r="EZ22" s="411"/>
      <c r="FA22" s="411"/>
      <c r="FB22" s="411"/>
      <c r="FC22" s="411"/>
      <c r="FD22" s="411"/>
      <c r="FE22" s="411"/>
      <c r="FF22" s="411"/>
      <c r="FG22" s="411"/>
      <c r="FH22" s="411"/>
      <c r="FI22" s="411"/>
      <c r="FJ22" s="411"/>
      <c r="FK22" s="411"/>
      <c r="FL22" s="411"/>
      <c r="FM22" s="411"/>
      <c r="FN22" s="411"/>
      <c r="FO22" s="411"/>
      <c r="FP22" s="411"/>
      <c r="FQ22" s="411"/>
      <c r="FR22" s="411"/>
      <c r="FS22" s="411"/>
      <c r="FT22" s="411"/>
      <c r="FU22" s="411"/>
      <c r="FV22" s="411"/>
      <c r="FW22" s="411"/>
      <c r="FX22" s="411"/>
      <c r="FY22" s="411"/>
      <c r="FZ22" s="411"/>
      <c r="GA22" s="411"/>
      <c r="GB22" s="411"/>
      <c r="GC22" s="411"/>
      <c r="GD22" s="411"/>
      <c r="GE22" s="411"/>
      <c r="GF22" s="411"/>
      <c r="GG22" s="411"/>
      <c r="GH22" s="411"/>
      <c r="GI22" s="411"/>
      <c r="GJ22" s="411"/>
      <c r="GK22" s="411"/>
      <c r="GL22" s="411"/>
      <c r="GM22" s="411"/>
      <c r="GN22" s="411"/>
      <c r="GO22" s="411"/>
      <c r="GP22" s="411"/>
      <c r="GQ22" s="411"/>
      <c r="GR22" s="411"/>
      <c r="GS22" s="411"/>
      <c r="GT22" s="411"/>
      <c r="GU22" s="411"/>
      <c r="GV22" s="411"/>
      <c r="GW22" s="411"/>
      <c r="GX22" s="411"/>
      <c r="GY22" s="411"/>
      <c r="GZ22" s="411"/>
      <c r="HA22" s="411"/>
      <c r="HB22" s="411"/>
      <c r="HC22" s="411"/>
      <c r="HD22" s="411"/>
      <c r="HE22" s="411"/>
      <c r="HF22" s="411"/>
      <c r="HG22" s="411"/>
      <c r="HH22" s="411"/>
      <c r="HI22" s="411"/>
      <c r="HJ22" s="411"/>
      <c r="HK22" s="411"/>
      <c r="HL22" s="411"/>
      <c r="HM22" s="411"/>
      <c r="HN22" s="411"/>
      <c r="HO22" s="411"/>
      <c r="HP22" s="411"/>
      <c r="HQ22" s="411"/>
      <c r="HR22" s="411"/>
      <c r="HS22" s="411"/>
      <c r="HT22" s="411"/>
      <c r="HU22" s="411"/>
      <c r="HV22" s="411"/>
      <c r="HW22" s="411"/>
      <c r="HX22" s="411"/>
      <c r="HY22" s="411"/>
      <c r="HZ22" s="411"/>
      <c r="IA22" s="411"/>
      <c r="IB22" s="411"/>
      <c r="IC22" s="411"/>
      <c r="ID22" s="411"/>
      <c r="IE22" s="411"/>
      <c r="IF22" s="411"/>
      <c r="IG22" s="411"/>
      <c r="IH22" s="411"/>
      <c r="II22" s="411"/>
      <c r="IJ22" s="411"/>
      <c r="IK22" s="411"/>
      <c r="IL22" s="411"/>
      <c r="IM22" s="411"/>
      <c r="IN22" s="411"/>
      <c r="IO22" s="411"/>
      <c r="IP22" s="411"/>
      <c r="IQ22" s="411"/>
      <c r="IR22" s="411"/>
      <c r="IS22" s="411"/>
    </row>
    <row r="23" s="447" customFormat="true" ht="13.05" hidden="false" customHeight="true" outlineLevel="0" collapsed="false">
      <c r="A23" s="379" t="n">
        <v>28</v>
      </c>
      <c r="B23" s="520" t="s">
        <v>385</v>
      </c>
      <c r="C23" s="521" t="s">
        <v>370</v>
      </c>
      <c r="D23" s="539"/>
      <c r="E23" s="540"/>
      <c r="F23" s="541"/>
      <c r="G23" s="542"/>
      <c r="H23" s="543"/>
      <c r="I23" s="544"/>
      <c r="J23" s="541"/>
      <c r="K23" s="542"/>
      <c r="L23" s="545"/>
      <c r="M23" s="389"/>
      <c r="N23" s="389"/>
      <c r="O23" s="392"/>
      <c r="P23" s="392"/>
      <c r="Q23" s="392"/>
      <c r="R23" s="392"/>
      <c r="S23" s="392"/>
      <c r="T23" s="392"/>
      <c r="U23" s="392"/>
      <c r="V23" s="392"/>
      <c r="W23" s="392"/>
      <c r="X23" s="392"/>
      <c r="Y23" s="392"/>
      <c r="Z23" s="392"/>
      <c r="AA23" s="392"/>
      <c r="AB23" s="392"/>
      <c r="AC23" s="392"/>
      <c r="AD23" s="392"/>
      <c r="AE23" s="392"/>
      <c r="AF23" s="392"/>
      <c r="AG23" s="392"/>
      <c r="AH23" s="392"/>
      <c r="AI23" s="392"/>
      <c r="AJ23" s="392"/>
      <c r="AK23" s="392"/>
      <c r="AL23" s="392"/>
      <c r="AM23" s="392"/>
      <c r="AN23" s="392"/>
      <c r="AO23" s="392"/>
      <c r="AP23" s="392"/>
      <c r="AQ23" s="392"/>
      <c r="AR23" s="392"/>
      <c r="AS23" s="392"/>
      <c r="AT23" s="392"/>
      <c r="AU23" s="392"/>
      <c r="AV23" s="392"/>
      <c r="AW23" s="392"/>
      <c r="AX23" s="392"/>
      <c r="AY23" s="392"/>
      <c r="AZ23" s="392"/>
      <c r="BA23" s="392"/>
      <c r="BB23" s="392"/>
      <c r="BC23" s="392"/>
      <c r="BD23" s="392"/>
      <c r="BE23" s="392"/>
      <c r="BF23" s="392"/>
      <c r="BG23" s="392"/>
      <c r="BH23" s="392"/>
      <c r="BI23" s="392"/>
      <c r="BJ23" s="392"/>
      <c r="BK23" s="392"/>
      <c r="BL23" s="392"/>
      <c r="BM23" s="392"/>
      <c r="BN23" s="392"/>
      <c r="BO23" s="392"/>
      <c r="BP23" s="392"/>
      <c r="BQ23" s="392"/>
      <c r="BR23" s="392"/>
      <c r="BS23" s="392"/>
      <c r="BT23" s="392"/>
      <c r="BU23" s="392"/>
      <c r="BV23" s="392"/>
      <c r="BW23" s="392"/>
      <c r="BX23" s="392"/>
      <c r="BY23" s="392"/>
      <c r="BZ23" s="392"/>
      <c r="CA23" s="392"/>
      <c r="CB23" s="392"/>
      <c r="CC23" s="392"/>
      <c r="CD23" s="392"/>
      <c r="CE23" s="392"/>
      <c r="CF23" s="392"/>
      <c r="CG23" s="392"/>
      <c r="CH23" s="392"/>
      <c r="CI23" s="392"/>
      <c r="CJ23" s="392"/>
      <c r="CK23" s="392"/>
      <c r="CL23" s="392"/>
      <c r="CM23" s="392"/>
      <c r="CN23" s="392"/>
      <c r="CO23" s="392"/>
      <c r="CP23" s="392"/>
      <c r="CQ23" s="392"/>
      <c r="CR23" s="392"/>
      <c r="CS23" s="392"/>
      <c r="CT23" s="392"/>
      <c r="CU23" s="392"/>
      <c r="CV23" s="392"/>
      <c r="CW23" s="392"/>
      <c r="CX23" s="392"/>
      <c r="CY23" s="392"/>
      <c r="CZ23" s="392"/>
      <c r="DA23" s="392"/>
      <c r="DB23" s="392"/>
      <c r="DC23" s="392"/>
      <c r="DD23" s="392"/>
      <c r="DE23" s="392"/>
      <c r="DF23" s="392"/>
      <c r="DG23" s="392"/>
      <c r="DH23" s="392"/>
      <c r="DI23" s="392"/>
      <c r="DJ23" s="392"/>
      <c r="DK23" s="392"/>
      <c r="DL23" s="392"/>
      <c r="DM23" s="392"/>
      <c r="DN23" s="392"/>
      <c r="DO23" s="392"/>
      <c r="DP23" s="392"/>
      <c r="DQ23" s="392"/>
      <c r="DR23" s="392"/>
      <c r="DS23" s="392"/>
      <c r="DT23" s="392"/>
      <c r="DU23" s="392"/>
      <c r="DV23" s="392"/>
      <c r="DW23" s="392"/>
      <c r="DX23" s="392"/>
      <c r="DY23" s="392"/>
      <c r="DZ23" s="392"/>
      <c r="EA23" s="392"/>
      <c r="EB23" s="392"/>
      <c r="EC23" s="392"/>
      <c r="ED23" s="392"/>
      <c r="EE23" s="392"/>
      <c r="EF23" s="392"/>
      <c r="EG23" s="392"/>
      <c r="EH23" s="392"/>
      <c r="EI23" s="392"/>
      <c r="EJ23" s="392"/>
      <c r="EK23" s="392"/>
      <c r="EL23" s="392"/>
      <c r="EM23" s="392"/>
      <c r="EN23" s="392"/>
      <c r="EO23" s="392"/>
      <c r="EP23" s="392"/>
      <c r="EQ23" s="392"/>
      <c r="ER23" s="392"/>
      <c r="ES23" s="392"/>
      <c r="ET23" s="392"/>
      <c r="EU23" s="392"/>
      <c r="EV23" s="392"/>
      <c r="EW23" s="392"/>
      <c r="EX23" s="392"/>
      <c r="EY23" s="392"/>
      <c r="EZ23" s="392"/>
      <c r="FA23" s="392"/>
      <c r="FB23" s="392"/>
      <c r="FC23" s="392"/>
      <c r="FD23" s="392"/>
      <c r="FE23" s="392"/>
      <c r="FF23" s="392"/>
      <c r="FG23" s="392"/>
      <c r="FH23" s="392"/>
      <c r="FI23" s="392"/>
      <c r="FJ23" s="392"/>
      <c r="FK23" s="392"/>
      <c r="FL23" s="392"/>
      <c r="FM23" s="392"/>
      <c r="FN23" s="392"/>
      <c r="FO23" s="392"/>
      <c r="FP23" s="392"/>
      <c r="FQ23" s="392"/>
      <c r="FR23" s="392"/>
      <c r="FS23" s="392"/>
      <c r="FT23" s="392"/>
      <c r="FU23" s="392"/>
      <c r="FV23" s="392"/>
      <c r="FW23" s="392"/>
      <c r="FX23" s="392"/>
      <c r="FY23" s="392"/>
      <c r="FZ23" s="392"/>
      <c r="GA23" s="392"/>
      <c r="GB23" s="392"/>
      <c r="GC23" s="392"/>
      <c r="GD23" s="392"/>
      <c r="GE23" s="392"/>
      <c r="GF23" s="392"/>
      <c r="GG23" s="392"/>
      <c r="GH23" s="392"/>
      <c r="GI23" s="392"/>
      <c r="GJ23" s="392"/>
      <c r="GK23" s="392"/>
      <c r="GL23" s="392"/>
      <c r="GM23" s="392"/>
      <c r="GN23" s="392"/>
      <c r="GO23" s="392"/>
      <c r="GP23" s="392"/>
      <c r="GQ23" s="392"/>
      <c r="GR23" s="392"/>
      <c r="GS23" s="392"/>
      <c r="GT23" s="392"/>
      <c r="GU23" s="392"/>
      <c r="GV23" s="392"/>
      <c r="GW23" s="392"/>
      <c r="GX23" s="392"/>
      <c r="GY23" s="392"/>
      <c r="GZ23" s="392"/>
      <c r="HA23" s="392"/>
      <c r="HB23" s="392"/>
      <c r="HC23" s="392"/>
      <c r="HD23" s="392"/>
      <c r="HE23" s="392"/>
      <c r="HF23" s="392"/>
      <c r="HG23" s="392"/>
      <c r="HH23" s="392"/>
      <c r="HI23" s="392"/>
      <c r="HJ23" s="392"/>
      <c r="HK23" s="392"/>
      <c r="HL23" s="392"/>
      <c r="HM23" s="392"/>
      <c r="HN23" s="392"/>
      <c r="HO23" s="392"/>
      <c r="HP23" s="392"/>
      <c r="HQ23" s="392"/>
      <c r="HR23" s="392"/>
      <c r="HS23" s="392"/>
      <c r="HT23" s="392"/>
      <c r="HU23" s="392"/>
      <c r="HV23" s="392"/>
      <c r="HW23" s="392"/>
      <c r="HX23" s="392"/>
      <c r="HY23" s="392"/>
      <c r="HZ23" s="392"/>
      <c r="IA23" s="392"/>
      <c r="IB23" s="392"/>
      <c r="IC23" s="392"/>
      <c r="ID23" s="392"/>
      <c r="IE23" s="392"/>
      <c r="IF23" s="392"/>
      <c r="IG23" s="392"/>
      <c r="IH23" s="392"/>
      <c r="II23" s="392"/>
      <c r="IJ23" s="392"/>
      <c r="IK23" s="392"/>
      <c r="IL23" s="392"/>
      <c r="IM23" s="392"/>
      <c r="IN23" s="392"/>
      <c r="IO23" s="392"/>
      <c r="IP23" s="392"/>
      <c r="IQ23" s="392"/>
      <c r="IR23" s="392"/>
      <c r="IS23" s="392"/>
    </row>
    <row r="24" s="447" customFormat="true" ht="13.05" hidden="false" customHeight="true" outlineLevel="0" collapsed="false">
      <c r="A24" s="492" t="n">
        <v>3</v>
      </c>
      <c r="B24" s="546" t="s">
        <v>386</v>
      </c>
      <c r="C24" s="526"/>
      <c r="D24" s="547"/>
      <c r="E24" s="548"/>
      <c r="F24" s="549"/>
      <c r="G24" s="550"/>
      <c r="H24" s="551"/>
      <c r="I24" s="552"/>
      <c r="J24" s="549"/>
      <c r="K24" s="550"/>
      <c r="L24" s="553"/>
      <c r="M24" s="389"/>
      <c r="N24" s="391"/>
      <c r="O24" s="392"/>
      <c r="P24" s="392"/>
      <c r="Q24" s="392"/>
      <c r="R24" s="392"/>
      <c r="S24" s="392"/>
      <c r="T24" s="392"/>
      <c r="U24" s="392"/>
      <c r="V24" s="392"/>
      <c r="W24" s="392"/>
      <c r="X24" s="392"/>
      <c r="Y24" s="392"/>
      <c r="Z24" s="392"/>
      <c r="AA24" s="392"/>
      <c r="AB24" s="392"/>
      <c r="AC24" s="392"/>
      <c r="AD24" s="392"/>
      <c r="AE24" s="392"/>
      <c r="AF24" s="392"/>
      <c r="AG24" s="392"/>
      <c r="AH24" s="392"/>
      <c r="AI24" s="392"/>
      <c r="AJ24" s="392"/>
      <c r="AK24" s="392"/>
      <c r="AL24" s="392"/>
      <c r="AM24" s="392"/>
      <c r="AN24" s="392"/>
      <c r="AO24" s="392"/>
      <c r="AP24" s="392"/>
      <c r="AQ24" s="392"/>
      <c r="AR24" s="392"/>
      <c r="AS24" s="392"/>
      <c r="AT24" s="392"/>
      <c r="AU24" s="392"/>
      <c r="AV24" s="392"/>
      <c r="AW24" s="392"/>
      <c r="AX24" s="392"/>
      <c r="AY24" s="392"/>
      <c r="AZ24" s="392"/>
      <c r="BA24" s="392"/>
      <c r="BB24" s="392"/>
      <c r="BC24" s="392"/>
      <c r="BD24" s="392"/>
      <c r="BE24" s="392"/>
      <c r="BF24" s="392"/>
      <c r="BG24" s="392"/>
      <c r="BH24" s="392"/>
      <c r="BI24" s="392"/>
      <c r="BJ24" s="392"/>
      <c r="BK24" s="392"/>
      <c r="BL24" s="392"/>
      <c r="BM24" s="392"/>
      <c r="BN24" s="392"/>
      <c r="BO24" s="392"/>
      <c r="BP24" s="392"/>
      <c r="BQ24" s="392"/>
      <c r="BR24" s="392"/>
      <c r="BS24" s="392"/>
      <c r="BT24" s="392"/>
      <c r="BU24" s="392"/>
      <c r="BV24" s="392"/>
      <c r="BW24" s="392"/>
      <c r="BX24" s="392"/>
      <c r="BY24" s="392"/>
      <c r="BZ24" s="392"/>
      <c r="CA24" s="392"/>
      <c r="CB24" s="392"/>
      <c r="CC24" s="392"/>
      <c r="CD24" s="392"/>
      <c r="CE24" s="392"/>
      <c r="CF24" s="392"/>
      <c r="CG24" s="392"/>
      <c r="CH24" s="392"/>
      <c r="CI24" s="392"/>
      <c r="CJ24" s="392"/>
      <c r="CK24" s="392"/>
      <c r="CL24" s="392"/>
      <c r="CM24" s="392"/>
      <c r="CN24" s="392"/>
      <c r="CO24" s="392"/>
      <c r="CP24" s="392"/>
      <c r="CQ24" s="392"/>
      <c r="CR24" s="392"/>
      <c r="CS24" s="392"/>
      <c r="CT24" s="392"/>
      <c r="CU24" s="392"/>
      <c r="CV24" s="392"/>
      <c r="CW24" s="392"/>
      <c r="CX24" s="392"/>
      <c r="CY24" s="392"/>
      <c r="CZ24" s="392"/>
      <c r="DA24" s="392"/>
      <c r="DB24" s="392"/>
      <c r="DC24" s="392"/>
      <c r="DD24" s="392"/>
      <c r="DE24" s="392"/>
      <c r="DF24" s="392"/>
      <c r="DG24" s="392"/>
      <c r="DH24" s="392"/>
      <c r="DI24" s="392"/>
      <c r="DJ24" s="392"/>
      <c r="DK24" s="392"/>
      <c r="DL24" s="392"/>
      <c r="DM24" s="392"/>
      <c r="DN24" s="392"/>
      <c r="DO24" s="392"/>
      <c r="DP24" s="392"/>
      <c r="DQ24" s="392"/>
      <c r="DR24" s="392"/>
      <c r="DS24" s="392"/>
      <c r="DT24" s="392"/>
      <c r="DU24" s="392"/>
      <c r="DV24" s="392"/>
      <c r="DW24" s="392"/>
      <c r="DX24" s="392"/>
      <c r="DY24" s="392"/>
      <c r="DZ24" s="392"/>
      <c r="EA24" s="392"/>
      <c r="EB24" s="392"/>
      <c r="EC24" s="392"/>
      <c r="ED24" s="392"/>
      <c r="EE24" s="392"/>
      <c r="EF24" s="392"/>
      <c r="EG24" s="392"/>
      <c r="EH24" s="392"/>
      <c r="EI24" s="392"/>
      <c r="EJ24" s="392"/>
      <c r="EK24" s="392"/>
      <c r="EL24" s="392"/>
      <c r="EM24" s="392"/>
      <c r="EN24" s="392"/>
      <c r="EO24" s="392"/>
      <c r="EP24" s="392"/>
      <c r="EQ24" s="392"/>
      <c r="ER24" s="392"/>
      <c r="ES24" s="392"/>
      <c r="ET24" s="392"/>
      <c r="EU24" s="392"/>
      <c r="EV24" s="392"/>
      <c r="EW24" s="392"/>
      <c r="EX24" s="392"/>
      <c r="EY24" s="392"/>
      <c r="EZ24" s="392"/>
      <c r="FA24" s="392"/>
      <c r="FB24" s="392"/>
      <c r="FC24" s="392"/>
      <c r="FD24" s="392"/>
      <c r="FE24" s="392"/>
      <c r="FF24" s="392"/>
      <c r="FG24" s="392"/>
      <c r="FH24" s="392"/>
      <c r="FI24" s="392"/>
      <c r="FJ24" s="392"/>
      <c r="FK24" s="392"/>
      <c r="FL24" s="392"/>
      <c r="FM24" s="392"/>
      <c r="FN24" s="392"/>
      <c r="FO24" s="392"/>
      <c r="FP24" s="392"/>
      <c r="FQ24" s="392"/>
      <c r="FR24" s="392"/>
      <c r="FS24" s="392"/>
      <c r="FT24" s="392"/>
      <c r="FU24" s="392"/>
      <c r="FV24" s="392"/>
      <c r="FW24" s="392"/>
      <c r="FX24" s="392"/>
      <c r="FY24" s="392"/>
      <c r="FZ24" s="392"/>
      <c r="GA24" s="392"/>
      <c r="GB24" s="392"/>
      <c r="GC24" s="392"/>
      <c r="GD24" s="392"/>
      <c r="GE24" s="392"/>
      <c r="GF24" s="392"/>
      <c r="GG24" s="392"/>
      <c r="GH24" s="392"/>
      <c r="GI24" s="392"/>
      <c r="GJ24" s="392"/>
      <c r="GK24" s="392"/>
      <c r="GL24" s="392"/>
      <c r="GM24" s="392"/>
      <c r="GN24" s="392"/>
      <c r="GO24" s="392"/>
      <c r="GP24" s="392"/>
      <c r="GQ24" s="392"/>
      <c r="GR24" s="392"/>
      <c r="GS24" s="392"/>
      <c r="GT24" s="392"/>
      <c r="GU24" s="392"/>
      <c r="GV24" s="392"/>
      <c r="GW24" s="392"/>
      <c r="GX24" s="392"/>
      <c r="GY24" s="392"/>
      <c r="GZ24" s="392"/>
      <c r="HA24" s="392"/>
      <c r="HB24" s="392"/>
      <c r="HC24" s="392"/>
      <c r="HD24" s="392"/>
      <c r="HE24" s="392"/>
      <c r="HF24" s="392"/>
      <c r="HG24" s="392"/>
      <c r="HH24" s="392"/>
      <c r="HI24" s="392"/>
      <c r="HJ24" s="392"/>
      <c r="HK24" s="392"/>
      <c r="HL24" s="392"/>
      <c r="HM24" s="392"/>
      <c r="HN24" s="392"/>
      <c r="HO24" s="392"/>
      <c r="HP24" s="392"/>
      <c r="HQ24" s="392"/>
      <c r="HR24" s="392"/>
      <c r="HS24" s="392"/>
      <c r="HT24" s="392"/>
      <c r="HU24" s="392"/>
      <c r="HV24" s="392"/>
      <c r="HW24" s="392"/>
      <c r="HX24" s="392"/>
      <c r="HY24" s="392"/>
      <c r="HZ24" s="392"/>
      <c r="IA24" s="392"/>
      <c r="IB24" s="392"/>
      <c r="IC24" s="392"/>
      <c r="ID24" s="392"/>
      <c r="IE24" s="392"/>
      <c r="IF24" s="392"/>
      <c r="IG24" s="392"/>
      <c r="IH24" s="392"/>
      <c r="II24" s="392"/>
      <c r="IJ24" s="392"/>
      <c r="IK24" s="392"/>
      <c r="IL24" s="392"/>
      <c r="IM24" s="392"/>
      <c r="IN24" s="392"/>
      <c r="IO24" s="392"/>
      <c r="IP24" s="392"/>
      <c r="IQ24" s="392"/>
      <c r="IR24" s="392"/>
      <c r="IS24" s="392"/>
    </row>
    <row r="25" s="323" customFormat="true" ht="13.05" hidden="false" customHeight="true" outlineLevel="0" collapsed="false">
      <c r="A25" s="417" t="n">
        <v>31</v>
      </c>
      <c r="B25" s="537" t="s">
        <v>387</v>
      </c>
      <c r="C25" s="501" t="s">
        <v>370</v>
      </c>
      <c r="D25" s="502"/>
      <c r="E25" s="495"/>
      <c r="F25" s="503"/>
      <c r="G25" s="504"/>
      <c r="H25" s="394"/>
      <c r="I25" s="421"/>
      <c r="J25" s="503"/>
      <c r="K25" s="504"/>
      <c r="L25" s="505"/>
      <c r="M25" s="431"/>
      <c r="N25" s="431"/>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2"/>
      <c r="BP25" s="322"/>
      <c r="BQ25" s="322"/>
      <c r="BR25" s="322"/>
      <c r="BS25" s="322"/>
      <c r="BT25" s="322"/>
      <c r="BU25" s="322"/>
      <c r="BV25" s="322"/>
      <c r="BW25" s="322"/>
      <c r="BX25" s="322"/>
      <c r="BY25" s="322"/>
      <c r="BZ25" s="322"/>
      <c r="CA25" s="322"/>
      <c r="CB25" s="322"/>
      <c r="CC25" s="322"/>
      <c r="CD25" s="322"/>
      <c r="CE25" s="322"/>
      <c r="CF25" s="322"/>
      <c r="CG25" s="322"/>
      <c r="CH25" s="322"/>
      <c r="CI25" s="322"/>
      <c r="CJ25" s="322"/>
      <c r="CK25" s="322"/>
      <c r="CL25" s="322"/>
      <c r="CM25" s="322"/>
      <c r="CN25" s="322"/>
      <c r="CO25" s="322"/>
      <c r="CP25" s="322"/>
      <c r="CQ25" s="322"/>
      <c r="CR25" s="322"/>
      <c r="CS25" s="322"/>
      <c r="CT25" s="322"/>
      <c r="CU25" s="322"/>
      <c r="CV25" s="322"/>
      <c r="CW25" s="322"/>
      <c r="CX25" s="322"/>
      <c r="CY25" s="322"/>
      <c r="CZ25" s="322"/>
      <c r="DA25" s="322"/>
      <c r="DB25" s="322"/>
      <c r="DC25" s="322"/>
      <c r="DD25" s="322"/>
      <c r="DE25" s="322"/>
      <c r="DF25" s="322"/>
      <c r="DG25" s="322"/>
      <c r="DH25" s="322"/>
      <c r="DI25" s="322"/>
      <c r="DJ25" s="322"/>
      <c r="DK25" s="322"/>
      <c r="DL25" s="322"/>
      <c r="DM25" s="322"/>
      <c r="DN25" s="322"/>
      <c r="DO25" s="322"/>
      <c r="DP25" s="322"/>
      <c r="DQ25" s="322"/>
      <c r="DR25" s="322"/>
      <c r="DS25" s="322"/>
      <c r="DT25" s="322"/>
      <c r="DU25" s="322"/>
      <c r="DV25" s="322"/>
      <c r="DW25" s="322"/>
      <c r="DX25" s="322"/>
      <c r="DY25" s="322"/>
      <c r="DZ25" s="322"/>
      <c r="EA25" s="322"/>
      <c r="EB25" s="322"/>
      <c r="EC25" s="322"/>
      <c r="ED25" s="322"/>
      <c r="EE25" s="322"/>
      <c r="EF25" s="322"/>
      <c r="EG25" s="322"/>
      <c r="EH25" s="322"/>
      <c r="EI25" s="322"/>
      <c r="EJ25" s="322"/>
      <c r="EK25" s="322"/>
      <c r="EL25" s="322"/>
      <c r="EM25" s="322"/>
      <c r="EN25" s="322"/>
      <c r="EO25" s="322"/>
      <c r="EP25" s="322"/>
      <c r="EQ25" s="322"/>
      <c r="ER25" s="322"/>
      <c r="ES25" s="322"/>
      <c r="ET25" s="322"/>
      <c r="EU25" s="322"/>
      <c r="EV25" s="322"/>
      <c r="EW25" s="322"/>
      <c r="EX25" s="322"/>
      <c r="EY25" s="322"/>
      <c r="EZ25" s="322"/>
      <c r="FA25" s="322"/>
      <c r="FB25" s="322"/>
      <c r="FC25" s="322"/>
      <c r="FD25" s="322"/>
      <c r="FE25" s="322"/>
      <c r="FF25" s="322"/>
      <c r="FG25" s="322"/>
      <c r="FH25" s="322"/>
      <c r="FI25" s="322"/>
      <c r="FJ25" s="322"/>
      <c r="FK25" s="322"/>
      <c r="FL25" s="322"/>
      <c r="FM25" s="322"/>
      <c r="FN25" s="322"/>
      <c r="FO25" s="322"/>
      <c r="FP25" s="322"/>
      <c r="FQ25" s="322"/>
      <c r="FR25" s="322"/>
      <c r="FS25" s="322"/>
      <c r="FT25" s="322"/>
      <c r="FU25" s="322"/>
      <c r="FV25" s="322"/>
      <c r="FW25" s="322"/>
      <c r="FX25" s="322"/>
      <c r="FY25" s="322"/>
      <c r="FZ25" s="322"/>
      <c r="GA25" s="322"/>
      <c r="GB25" s="322"/>
      <c r="GC25" s="322"/>
      <c r="GD25" s="322"/>
      <c r="GE25" s="322"/>
      <c r="GF25" s="322"/>
      <c r="GG25" s="322"/>
      <c r="GH25" s="322"/>
      <c r="GI25" s="322"/>
      <c r="GJ25" s="322"/>
      <c r="GK25" s="322"/>
      <c r="GL25" s="322"/>
      <c r="GM25" s="322"/>
      <c r="GN25" s="322"/>
      <c r="GO25" s="322"/>
      <c r="GP25" s="322"/>
      <c r="GQ25" s="322"/>
      <c r="GR25" s="322"/>
      <c r="GS25" s="322"/>
      <c r="GT25" s="322"/>
      <c r="GU25" s="322"/>
      <c r="GV25" s="322"/>
      <c r="GW25" s="322"/>
      <c r="GX25" s="322"/>
      <c r="GY25" s="322"/>
      <c r="GZ25" s="322"/>
      <c r="HA25" s="322"/>
      <c r="HB25" s="322"/>
      <c r="HC25" s="322"/>
      <c r="HD25" s="322"/>
      <c r="HE25" s="322"/>
      <c r="HF25" s="322"/>
      <c r="HG25" s="322"/>
      <c r="HH25" s="322"/>
      <c r="HI25" s="322"/>
      <c r="HJ25" s="322"/>
      <c r="HK25" s="322"/>
      <c r="HL25" s="322"/>
      <c r="HM25" s="322"/>
      <c r="HN25" s="322"/>
      <c r="HO25" s="322"/>
      <c r="HP25" s="322"/>
      <c r="HQ25" s="322"/>
      <c r="HR25" s="322"/>
      <c r="HS25" s="322"/>
      <c r="HT25" s="322"/>
      <c r="HU25" s="322"/>
      <c r="HV25" s="322"/>
      <c r="HW25" s="322"/>
      <c r="HX25" s="322"/>
      <c r="HY25" s="322"/>
      <c r="HZ25" s="322"/>
      <c r="IA25" s="322"/>
      <c r="IB25" s="322"/>
      <c r="IC25" s="322"/>
      <c r="ID25" s="322"/>
      <c r="IE25" s="322"/>
      <c r="IF25" s="322"/>
      <c r="IG25" s="322"/>
      <c r="IH25" s="322"/>
      <c r="II25" s="322"/>
      <c r="IJ25" s="322"/>
      <c r="IK25" s="322"/>
      <c r="IL25" s="322"/>
      <c r="IM25" s="322"/>
      <c r="IN25" s="322"/>
      <c r="IO25" s="322"/>
      <c r="IP25" s="322"/>
      <c r="IQ25" s="322"/>
      <c r="IR25" s="322"/>
      <c r="IS25" s="322"/>
    </row>
    <row r="26" s="554" customFormat="true" ht="13.05" hidden="false" customHeight="true" outlineLevel="0" collapsed="false">
      <c r="A26" s="363" t="n">
        <v>32</v>
      </c>
      <c r="B26" s="506" t="s">
        <v>388</v>
      </c>
      <c r="C26" s="507" t="s">
        <v>370</v>
      </c>
      <c r="D26" s="513"/>
      <c r="E26" s="514"/>
      <c r="F26" s="515"/>
      <c r="G26" s="516"/>
      <c r="H26" s="517"/>
      <c r="I26" s="518"/>
      <c r="J26" s="515"/>
      <c r="K26" s="516"/>
      <c r="L26" s="519"/>
      <c r="M26" s="424"/>
      <c r="N26" s="424"/>
      <c r="O26" s="426"/>
      <c r="P26" s="426"/>
      <c r="Q26" s="426"/>
      <c r="R26" s="426"/>
      <c r="S26" s="426"/>
      <c r="T26" s="426"/>
      <c r="U26" s="426"/>
      <c r="V26" s="426"/>
      <c r="W26" s="426"/>
      <c r="X26" s="426"/>
      <c r="Y26" s="426"/>
      <c r="Z26" s="426"/>
      <c r="AA26" s="426"/>
      <c r="AB26" s="426"/>
      <c r="AC26" s="426"/>
      <c r="AD26" s="426"/>
      <c r="AE26" s="426"/>
      <c r="AF26" s="426"/>
      <c r="AG26" s="426"/>
      <c r="AH26" s="426"/>
      <c r="AI26" s="426"/>
      <c r="AJ26" s="426"/>
      <c r="AK26" s="426"/>
      <c r="AL26" s="426"/>
      <c r="AM26" s="426"/>
      <c r="AN26" s="426"/>
      <c r="AO26" s="426"/>
      <c r="AP26" s="426"/>
      <c r="AQ26" s="426"/>
      <c r="AR26" s="426"/>
      <c r="AS26" s="426"/>
      <c r="AT26" s="426"/>
      <c r="AU26" s="426"/>
      <c r="AV26" s="426"/>
      <c r="AW26" s="426"/>
      <c r="AX26" s="426"/>
      <c r="AY26" s="426"/>
      <c r="AZ26" s="426"/>
      <c r="BA26" s="426"/>
      <c r="BB26" s="426"/>
      <c r="BC26" s="426"/>
      <c r="BD26" s="426"/>
      <c r="BE26" s="426"/>
      <c r="BF26" s="426"/>
      <c r="BG26" s="426"/>
      <c r="BH26" s="426"/>
      <c r="BI26" s="426"/>
      <c r="BJ26" s="426"/>
      <c r="BK26" s="426"/>
      <c r="BL26" s="426"/>
      <c r="BM26" s="426"/>
      <c r="BN26" s="426"/>
      <c r="BO26" s="426"/>
      <c r="BP26" s="426"/>
      <c r="BQ26" s="426"/>
      <c r="BR26" s="426"/>
      <c r="BS26" s="426"/>
      <c r="BT26" s="426"/>
      <c r="BU26" s="426"/>
      <c r="BV26" s="426"/>
      <c r="BW26" s="426"/>
      <c r="BX26" s="426"/>
      <c r="BY26" s="426"/>
      <c r="BZ26" s="426"/>
      <c r="CA26" s="426"/>
      <c r="CB26" s="426"/>
      <c r="CC26" s="426"/>
      <c r="CD26" s="426"/>
      <c r="CE26" s="426"/>
      <c r="CF26" s="426"/>
      <c r="CG26" s="426"/>
      <c r="CH26" s="426"/>
      <c r="CI26" s="426"/>
      <c r="CJ26" s="426"/>
      <c r="CK26" s="426"/>
      <c r="CL26" s="426"/>
      <c r="CM26" s="426"/>
      <c r="CN26" s="426"/>
      <c r="CO26" s="426"/>
      <c r="CP26" s="426"/>
      <c r="CQ26" s="426"/>
      <c r="CR26" s="426"/>
      <c r="CS26" s="426"/>
      <c r="CT26" s="426"/>
      <c r="CU26" s="426"/>
      <c r="CV26" s="426"/>
      <c r="CW26" s="426"/>
      <c r="CX26" s="426"/>
      <c r="CY26" s="426"/>
      <c r="CZ26" s="426"/>
      <c r="DA26" s="426"/>
      <c r="DB26" s="426"/>
      <c r="DC26" s="426"/>
      <c r="DD26" s="426"/>
      <c r="DE26" s="426"/>
      <c r="DF26" s="426"/>
      <c r="DG26" s="426"/>
      <c r="DH26" s="426"/>
      <c r="DI26" s="426"/>
      <c r="DJ26" s="426"/>
      <c r="DK26" s="426"/>
      <c r="DL26" s="426"/>
      <c r="DM26" s="426"/>
      <c r="DN26" s="426"/>
      <c r="DO26" s="426"/>
      <c r="DP26" s="426"/>
      <c r="DQ26" s="426"/>
      <c r="DR26" s="426"/>
      <c r="DS26" s="426"/>
      <c r="DT26" s="426"/>
      <c r="DU26" s="426"/>
      <c r="DV26" s="426"/>
      <c r="DW26" s="426"/>
      <c r="DX26" s="426"/>
      <c r="DY26" s="426"/>
      <c r="DZ26" s="426"/>
      <c r="EA26" s="426"/>
      <c r="EB26" s="426"/>
      <c r="EC26" s="426"/>
      <c r="ED26" s="426"/>
      <c r="EE26" s="426"/>
      <c r="EF26" s="426"/>
      <c r="EG26" s="426"/>
      <c r="EH26" s="426"/>
      <c r="EI26" s="426"/>
      <c r="EJ26" s="426"/>
      <c r="EK26" s="426"/>
      <c r="EL26" s="426"/>
      <c r="EM26" s="426"/>
      <c r="EN26" s="426"/>
      <c r="EO26" s="426"/>
      <c r="EP26" s="426"/>
      <c r="EQ26" s="426"/>
      <c r="ER26" s="426"/>
      <c r="ES26" s="426"/>
      <c r="ET26" s="426"/>
      <c r="EU26" s="426"/>
      <c r="EV26" s="426"/>
      <c r="EW26" s="426"/>
      <c r="EX26" s="426"/>
      <c r="EY26" s="426"/>
      <c r="EZ26" s="426"/>
      <c r="FA26" s="426"/>
      <c r="FB26" s="426"/>
      <c r="FC26" s="426"/>
      <c r="FD26" s="426"/>
      <c r="FE26" s="426"/>
      <c r="FF26" s="426"/>
      <c r="FG26" s="426"/>
      <c r="FH26" s="426"/>
      <c r="FI26" s="426"/>
      <c r="FJ26" s="426"/>
      <c r="FK26" s="426"/>
      <c r="FL26" s="426"/>
      <c r="FM26" s="426"/>
      <c r="FN26" s="426"/>
      <c r="FO26" s="426"/>
      <c r="FP26" s="426"/>
      <c r="FQ26" s="426"/>
      <c r="FR26" s="426"/>
      <c r="FS26" s="426"/>
      <c r="FT26" s="426"/>
      <c r="FU26" s="426"/>
      <c r="FV26" s="426"/>
      <c r="FW26" s="426"/>
      <c r="FX26" s="426"/>
      <c r="FY26" s="426"/>
      <c r="FZ26" s="426"/>
      <c r="GA26" s="426"/>
      <c r="GB26" s="426"/>
      <c r="GC26" s="426"/>
      <c r="GD26" s="426"/>
      <c r="GE26" s="426"/>
      <c r="GF26" s="426"/>
      <c r="GG26" s="426"/>
      <c r="GH26" s="426"/>
      <c r="GI26" s="426"/>
      <c r="GJ26" s="426"/>
      <c r="GK26" s="426"/>
      <c r="GL26" s="426"/>
      <c r="GM26" s="426"/>
      <c r="GN26" s="426"/>
      <c r="GO26" s="426"/>
      <c r="GP26" s="426"/>
      <c r="GQ26" s="426"/>
      <c r="GR26" s="426"/>
      <c r="GS26" s="426"/>
      <c r="GT26" s="426"/>
      <c r="GU26" s="426"/>
      <c r="GV26" s="426"/>
      <c r="GW26" s="426"/>
      <c r="GX26" s="426"/>
      <c r="GY26" s="426"/>
      <c r="GZ26" s="426"/>
      <c r="HA26" s="426"/>
      <c r="HB26" s="426"/>
      <c r="HC26" s="426"/>
      <c r="HD26" s="426"/>
      <c r="HE26" s="426"/>
      <c r="HF26" s="426"/>
      <c r="HG26" s="426"/>
      <c r="HH26" s="426"/>
      <c r="HI26" s="426"/>
      <c r="HJ26" s="426"/>
      <c r="HK26" s="426"/>
      <c r="HL26" s="426"/>
      <c r="HM26" s="426"/>
      <c r="HN26" s="426"/>
      <c r="HO26" s="426"/>
      <c r="HP26" s="426"/>
      <c r="HQ26" s="426"/>
      <c r="HR26" s="426"/>
      <c r="HS26" s="426"/>
      <c r="HT26" s="426"/>
      <c r="HU26" s="426"/>
      <c r="HV26" s="426"/>
      <c r="HW26" s="426"/>
      <c r="HX26" s="426"/>
      <c r="HY26" s="426"/>
      <c r="HZ26" s="426"/>
      <c r="IA26" s="426"/>
      <c r="IB26" s="426"/>
      <c r="IC26" s="426"/>
      <c r="ID26" s="426"/>
      <c r="IE26" s="426"/>
      <c r="IF26" s="426"/>
      <c r="IG26" s="426"/>
      <c r="IH26" s="426"/>
      <c r="II26" s="426"/>
      <c r="IJ26" s="426"/>
      <c r="IK26" s="426"/>
      <c r="IL26" s="426"/>
      <c r="IM26" s="426"/>
      <c r="IN26" s="426"/>
      <c r="IO26" s="426"/>
      <c r="IP26" s="426"/>
      <c r="IQ26" s="426"/>
      <c r="IR26" s="426"/>
      <c r="IS26" s="426"/>
    </row>
    <row r="27" s="512" customFormat="true" ht="13.05" hidden="false" customHeight="true" outlineLevel="0" collapsed="false">
      <c r="A27" s="363" t="n">
        <v>33</v>
      </c>
      <c r="B27" s="506" t="s">
        <v>389</v>
      </c>
      <c r="C27" s="507" t="s">
        <v>370</v>
      </c>
      <c r="D27" s="378"/>
      <c r="E27" s="508"/>
      <c r="F27" s="509"/>
      <c r="G27" s="510"/>
      <c r="H27" s="374"/>
      <c r="I27" s="407"/>
      <c r="J27" s="509"/>
      <c r="K27" s="510"/>
      <c r="L27" s="511"/>
      <c r="M27" s="409"/>
      <c r="N27" s="409"/>
      <c r="O27" s="411"/>
      <c r="P27" s="411"/>
      <c r="Q27" s="411"/>
      <c r="R27" s="411"/>
      <c r="S27" s="411"/>
      <c r="T27" s="411"/>
      <c r="U27" s="411"/>
      <c r="V27" s="411"/>
      <c r="W27" s="411"/>
      <c r="X27" s="411"/>
      <c r="Y27" s="411"/>
      <c r="Z27" s="411"/>
      <c r="AA27" s="411"/>
      <c r="AB27" s="411"/>
      <c r="AC27" s="411"/>
      <c r="AD27" s="411"/>
      <c r="AE27" s="411"/>
      <c r="AF27" s="411"/>
      <c r="AG27" s="411"/>
      <c r="AH27" s="411"/>
      <c r="AI27" s="411"/>
      <c r="AJ27" s="411"/>
      <c r="AK27" s="411"/>
      <c r="AL27" s="411"/>
      <c r="AM27" s="411"/>
      <c r="AN27" s="411"/>
      <c r="AO27" s="411"/>
      <c r="AP27" s="411"/>
      <c r="AQ27" s="411"/>
      <c r="AR27" s="411"/>
      <c r="AS27" s="411"/>
      <c r="AT27" s="411"/>
      <c r="AU27" s="411"/>
      <c r="AV27" s="411"/>
      <c r="AW27" s="411"/>
      <c r="AX27" s="411"/>
      <c r="AY27" s="411"/>
      <c r="AZ27" s="411"/>
      <c r="BA27" s="411"/>
      <c r="BB27" s="411"/>
      <c r="BC27" s="411"/>
      <c r="BD27" s="411"/>
      <c r="BE27" s="411"/>
      <c r="BF27" s="411"/>
      <c r="BG27" s="411"/>
      <c r="BH27" s="411"/>
      <c r="BI27" s="411"/>
      <c r="BJ27" s="411"/>
      <c r="BK27" s="411"/>
      <c r="BL27" s="411"/>
      <c r="BM27" s="411"/>
      <c r="BN27" s="411"/>
      <c r="BO27" s="411"/>
      <c r="BP27" s="411"/>
      <c r="BQ27" s="411"/>
      <c r="BR27" s="411"/>
      <c r="BS27" s="411"/>
      <c r="BT27" s="411"/>
      <c r="BU27" s="411"/>
      <c r="BV27" s="411"/>
      <c r="BW27" s="411"/>
      <c r="BX27" s="411"/>
      <c r="BY27" s="411"/>
      <c r="BZ27" s="411"/>
      <c r="CA27" s="411"/>
      <c r="CB27" s="411"/>
      <c r="CC27" s="411"/>
      <c r="CD27" s="411"/>
      <c r="CE27" s="411"/>
      <c r="CF27" s="411"/>
      <c r="CG27" s="411"/>
      <c r="CH27" s="411"/>
      <c r="CI27" s="411"/>
      <c r="CJ27" s="411"/>
      <c r="CK27" s="411"/>
      <c r="CL27" s="411"/>
      <c r="CM27" s="411"/>
      <c r="CN27" s="411"/>
      <c r="CO27" s="411"/>
      <c r="CP27" s="411"/>
      <c r="CQ27" s="411"/>
      <c r="CR27" s="411"/>
      <c r="CS27" s="411"/>
      <c r="CT27" s="411"/>
      <c r="CU27" s="411"/>
      <c r="CV27" s="411"/>
      <c r="CW27" s="411"/>
      <c r="CX27" s="411"/>
      <c r="CY27" s="411"/>
      <c r="CZ27" s="411"/>
      <c r="DA27" s="411"/>
      <c r="DB27" s="411"/>
      <c r="DC27" s="411"/>
      <c r="DD27" s="411"/>
      <c r="DE27" s="411"/>
      <c r="DF27" s="411"/>
      <c r="DG27" s="411"/>
      <c r="DH27" s="411"/>
      <c r="DI27" s="411"/>
      <c r="DJ27" s="411"/>
      <c r="DK27" s="411"/>
      <c r="DL27" s="411"/>
      <c r="DM27" s="411"/>
      <c r="DN27" s="411"/>
      <c r="DO27" s="411"/>
      <c r="DP27" s="411"/>
      <c r="DQ27" s="411"/>
      <c r="DR27" s="411"/>
      <c r="DS27" s="411"/>
      <c r="DT27" s="411"/>
      <c r="DU27" s="411"/>
      <c r="DV27" s="411"/>
      <c r="DW27" s="411"/>
      <c r="DX27" s="411"/>
      <c r="DY27" s="411"/>
      <c r="DZ27" s="411"/>
      <c r="EA27" s="411"/>
      <c r="EB27" s="411"/>
      <c r="EC27" s="411"/>
      <c r="ED27" s="411"/>
      <c r="EE27" s="411"/>
      <c r="EF27" s="411"/>
      <c r="EG27" s="411"/>
      <c r="EH27" s="411"/>
      <c r="EI27" s="411"/>
      <c r="EJ27" s="411"/>
      <c r="EK27" s="411"/>
      <c r="EL27" s="411"/>
      <c r="EM27" s="411"/>
      <c r="EN27" s="411"/>
      <c r="EO27" s="411"/>
      <c r="EP27" s="411"/>
      <c r="EQ27" s="411"/>
      <c r="ER27" s="411"/>
      <c r="ES27" s="411"/>
      <c r="ET27" s="411"/>
      <c r="EU27" s="411"/>
      <c r="EV27" s="411"/>
      <c r="EW27" s="411"/>
      <c r="EX27" s="411"/>
      <c r="EY27" s="411"/>
      <c r="EZ27" s="411"/>
      <c r="FA27" s="411"/>
      <c r="FB27" s="411"/>
      <c r="FC27" s="411"/>
      <c r="FD27" s="411"/>
      <c r="FE27" s="411"/>
      <c r="FF27" s="411"/>
      <c r="FG27" s="411"/>
      <c r="FH27" s="411"/>
      <c r="FI27" s="411"/>
      <c r="FJ27" s="411"/>
      <c r="FK27" s="411"/>
      <c r="FL27" s="411"/>
      <c r="FM27" s="411"/>
      <c r="FN27" s="411"/>
      <c r="FO27" s="411"/>
      <c r="FP27" s="411"/>
      <c r="FQ27" s="411"/>
      <c r="FR27" s="411"/>
      <c r="FS27" s="411"/>
      <c r="FT27" s="411"/>
      <c r="FU27" s="411"/>
      <c r="FV27" s="411"/>
      <c r="FW27" s="411"/>
      <c r="FX27" s="411"/>
      <c r="FY27" s="411"/>
      <c r="FZ27" s="411"/>
      <c r="GA27" s="411"/>
      <c r="GB27" s="411"/>
      <c r="GC27" s="411"/>
      <c r="GD27" s="411"/>
      <c r="GE27" s="411"/>
      <c r="GF27" s="411"/>
      <c r="GG27" s="411"/>
      <c r="GH27" s="411"/>
      <c r="GI27" s="411"/>
      <c r="GJ27" s="411"/>
      <c r="GK27" s="411"/>
      <c r="GL27" s="411"/>
      <c r="GM27" s="411"/>
      <c r="GN27" s="411"/>
      <c r="GO27" s="411"/>
      <c r="GP27" s="411"/>
      <c r="GQ27" s="411"/>
      <c r="GR27" s="411"/>
      <c r="GS27" s="411"/>
      <c r="GT27" s="411"/>
      <c r="GU27" s="411"/>
      <c r="GV27" s="411"/>
      <c r="GW27" s="411"/>
      <c r="GX27" s="411"/>
      <c r="GY27" s="411"/>
      <c r="GZ27" s="411"/>
      <c r="HA27" s="411"/>
      <c r="HB27" s="411"/>
      <c r="HC27" s="411"/>
      <c r="HD27" s="411"/>
      <c r="HE27" s="411"/>
      <c r="HF27" s="411"/>
      <c r="HG27" s="411"/>
      <c r="HH27" s="411"/>
      <c r="HI27" s="411"/>
      <c r="HJ27" s="411"/>
      <c r="HK27" s="411"/>
      <c r="HL27" s="411"/>
      <c r="HM27" s="411"/>
      <c r="HN27" s="411"/>
      <c r="HO27" s="411"/>
      <c r="HP27" s="411"/>
      <c r="HQ27" s="411"/>
      <c r="HR27" s="411"/>
      <c r="HS27" s="411"/>
      <c r="HT27" s="411"/>
      <c r="HU27" s="411"/>
      <c r="HV27" s="411"/>
      <c r="HW27" s="411"/>
      <c r="HX27" s="411"/>
      <c r="HY27" s="411"/>
      <c r="HZ27" s="411"/>
      <c r="IA27" s="411"/>
      <c r="IB27" s="411"/>
      <c r="IC27" s="411"/>
      <c r="ID27" s="411"/>
      <c r="IE27" s="411"/>
      <c r="IF27" s="411"/>
      <c r="IG27" s="411"/>
      <c r="IH27" s="411"/>
      <c r="II27" s="411"/>
      <c r="IJ27" s="411"/>
      <c r="IK27" s="411"/>
      <c r="IL27" s="411"/>
      <c r="IM27" s="411"/>
      <c r="IN27" s="411"/>
      <c r="IO27" s="411"/>
      <c r="IP27" s="411"/>
      <c r="IQ27" s="411"/>
      <c r="IR27" s="411"/>
      <c r="IS27" s="411"/>
    </row>
    <row r="28" s="447" customFormat="true" ht="13.05" hidden="false" customHeight="true" outlineLevel="0" collapsed="false">
      <c r="A28" s="379" t="n">
        <v>34</v>
      </c>
      <c r="B28" s="520" t="s">
        <v>390</v>
      </c>
      <c r="C28" s="521" t="s">
        <v>370</v>
      </c>
      <c r="D28" s="390"/>
      <c r="E28" s="522"/>
      <c r="F28" s="523"/>
      <c r="G28" s="524"/>
      <c r="H28" s="389"/>
      <c r="I28" s="428"/>
      <c r="J28" s="523"/>
      <c r="K28" s="524"/>
      <c r="L28" s="525"/>
      <c r="M28" s="389"/>
      <c r="N28" s="389"/>
      <c r="O28" s="392"/>
      <c r="P28" s="392"/>
      <c r="Q28" s="392"/>
      <c r="R28" s="392"/>
      <c r="S28" s="392"/>
      <c r="T28" s="392"/>
      <c r="U28" s="392"/>
      <c r="V28" s="392"/>
      <c r="W28" s="392"/>
      <c r="X28" s="392"/>
      <c r="Y28" s="392"/>
      <c r="Z28" s="392"/>
      <c r="AA28" s="392"/>
      <c r="AB28" s="392"/>
      <c r="AC28" s="392"/>
      <c r="AD28" s="392"/>
      <c r="AE28" s="392"/>
      <c r="AF28" s="392"/>
      <c r="AG28" s="392"/>
      <c r="AH28" s="392"/>
      <c r="AI28" s="392"/>
      <c r="AJ28" s="392"/>
      <c r="AK28" s="392"/>
      <c r="AL28" s="392"/>
      <c r="AM28" s="392"/>
      <c r="AN28" s="392"/>
      <c r="AO28" s="392"/>
      <c r="AP28" s="392"/>
      <c r="AQ28" s="392"/>
      <c r="AR28" s="392"/>
      <c r="AS28" s="392"/>
      <c r="AT28" s="392"/>
      <c r="AU28" s="392"/>
      <c r="AV28" s="392"/>
      <c r="AW28" s="392"/>
      <c r="AX28" s="392"/>
      <c r="AY28" s="392"/>
      <c r="AZ28" s="392"/>
      <c r="BA28" s="392"/>
      <c r="BB28" s="392"/>
      <c r="BC28" s="392"/>
      <c r="BD28" s="392"/>
      <c r="BE28" s="392"/>
      <c r="BF28" s="392"/>
      <c r="BG28" s="392"/>
      <c r="BH28" s="392"/>
      <c r="BI28" s="392"/>
      <c r="BJ28" s="392"/>
      <c r="BK28" s="392"/>
      <c r="BL28" s="392"/>
      <c r="BM28" s="392"/>
      <c r="BN28" s="392"/>
      <c r="BO28" s="392"/>
      <c r="BP28" s="392"/>
      <c r="BQ28" s="392"/>
      <c r="BR28" s="392"/>
      <c r="BS28" s="392"/>
      <c r="BT28" s="392"/>
      <c r="BU28" s="392"/>
      <c r="BV28" s="392"/>
      <c r="BW28" s="392"/>
      <c r="BX28" s="392"/>
      <c r="BY28" s="392"/>
      <c r="BZ28" s="392"/>
      <c r="CA28" s="392"/>
      <c r="CB28" s="392"/>
      <c r="CC28" s="392"/>
      <c r="CD28" s="392"/>
      <c r="CE28" s="392"/>
      <c r="CF28" s="392"/>
      <c r="CG28" s="392"/>
      <c r="CH28" s="392"/>
      <c r="CI28" s="392"/>
      <c r="CJ28" s="392"/>
      <c r="CK28" s="392"/>
      <c r="CL28" s="392"/>
      <c r="CM28" s="392"/>
      <c r="CN28" s="392"/>
      <c r="CO28" s="392"/>
      <c r="CP28" s="392"/>
      <c r="CQ28" s="392"/>
      <c r="CR28" s="392"/>
      <c r="CS28" s="392"/>
      <c r="CT28" s="392"/>
      <c r="CU28" s="392"/>
      <c r="CV28" s="392"/>
      <c r="CW28" s="392"/>
      <c r="CX28" s="392"/>
      <c r="CY28" s="392"/>
      <c r="CZ28" s="392"/>
      <c r="DA28" s="392"/>
      <c r="DB28" s="392"/>
      <c r="DC28" s="392"/>
      <c r="DD28" s="392"/>
      <c r="DE28" s="392"/>
      <c r="DF28" s="392"/>
      <c r="DG28" s="392"/>
      <c r="DH28" s="392"/>
      <c r="DI28" s="392"/>
      <c r="DJ28" s="392"/>
      <c r="DK28" s="392"/>
      <c r="DL28" s="392"/>
      <c r="DM28" s="392"/>
      <c r="DN28" s="392"/>
      <c r="DO28" s="392"/>
      <c r="DP28" s="392"/>
      <c r="DQ28" s="392"/>
      <c r="DR28" s="392"/>
      <c r="DS28" s="392"/>
      <c r="DT28" s="392"/>
      <c r="DU28" s="392"/>
      <c r="DV28" s="392"/>
      <c r="DW28" s="392"/>
      <c r="DX28" s="392"/>
      <c r="DY28" s="392"/>
      <c r="DZ28" s="392"/>
      <c r="EA28" s="392"/>
      <c r="EB28" s="392"/>
      <c r="EC28" s="392"/>
      <c r="ED28" s="392"/>
      <c r="EE28" s="392"/>
      <c r="EF28" s="392"/>
      <c r="EG28" s="392"/>
      <c r="EH28" s="392"/>
      <c r="EI28" s="392"/>
      <c r="EJ28" s="392"/>
      <c r="EK28" s="392"/>
      <c r="EL28" s="392"/>
      <c r="EM28" s="392"/>
      <c r="EN28" s="392"/>
      <c r="EO28" s="392"/>
      <c r="EP28" s="392"/>
      <c r="EQ28" s="392"/>
      <c r="ER28" s="392"/>
      <c r="ES28" s="392"/>
      <c r="ET28" s="392"/>
      <c r="EU28" s="392"/>
      <c r="EV28" s="392"/>
      <c r="EW28" s="392"/>
      <c r="EX28" s="392"/>
      <c r="EY28" s="392"/>
      <c r="EZ28" s="392"/>
      <c r="FA28" s="392"/>
      <c r="FB28" s="392"/>
      <c r="FC28" s="392"/>
      <c r="FD28" s="392"/>
      <c r="FE28" s="392"/>
      <c r="FF28" s="392"/>
      <c r="FG28" s="392"/>
      <c r="FH28" s="392"/>
      <c r="FI28" s="392"/>
      <c r="FJ28" s="392"/>
      <c r="FK28" s="392"/>
      <c r="FL28" s="392"/>
      <c r="FM28" s="392"/>
      <c r="FN28" s="392"/>
      <c r="FO28" s="392"/>
      <c r="FP28" s="392"/>
      <c r="FQ28" s="392"/>
      <c r="FR28" s="392"/>
      <c r="FS28" s="392"/>
      <c r="FT28" s="392"/>
      <c r="FU28" s="392"/>
      <c r="FV28" s="392"/>
      <c r="FW28" s="392"/>
      <c r="FX28" s="392"/>
      <c r="FY28" s="392"/>
      <c r="FZ28" s="392"/>
      <c r="GA28" s="392"/>
      <c r="GB28" s="392"/>
      <c r="GC28" s="392"/>
      <c r="GD28" s="392"/>
      <c r="GE28" s="392"/>
      <c r="GF28" s="392"/>
      <c r="GG28" s="392"/>
      <c r="GH28" s="392"/>
      <c r="GI28" s="392"/>
      <c r="GJ28" s="392"/>
      <c r="GK28" s="392"/>
      <c r="GL28" s="392"/>
      <c r="GM28" s="392"/>
      <c r="GN28" s="392"/>
      <c r="GO28" s="392"/>
      <c r="GP28" s="392"/>
      <c r="GQ28" s="392"/>
      <c r="GR28" s="392"/>
      <c r="GS28" s="392"/>
      <c r="GT28" s="392"/>
      <c r="GU28" s="392"/>
      <c r="GV28" s="392"/>
      <c r="GW28" s="392"/>
      <c r="GX28" s="392"/>
      <c r="GY28" s="392"/>
      <c r="GZ28" s="392"/>
      <c r="HA28" s="392"/>
      <c r="HB28" s="392"/>
      <c r="HC28" s="392"/>
      <c r="HD28" s="392"/>
      <c r="HE28" s="392"/>
      <c r="HF28" s="392"/>
      <c r="HG28" s="392"/>
      <c r="HH28" s="392"/>
      <c r="HI28" s="392"/>
      <c r="HJ28" s="392"/>
      <c r="HK28" s="392"/>
      <c r="HL28" s="392"/>
      <c r="HM28" s="392"/>
      <c r="HN28" s="392"/>
      <c r="HO28" s="392"/>
      <c r="HP28" s="392"/>
      <c r="HQ28" s="392"/>
      <c r="HR28" s="392"/>
      <c r="HS28" s="392"/>
      <c r="HT28" s="392"/>
      <c r="HU28" s="392"/>
      <c r="HV28" s="392"/>
      <c r="HW28" s="392"/>
      <c r="HX28" s="392"/>
      <c r="HY28" s="392"/>
      <c r="HZ28" s="392"/>
      <c r="IA28" s="392"/>
      <c r="IB28" s="392"/>
      <c r="IC28" s="392"/>
      <c r="ID28" s="392"/>
      <c r="IE28" s="392"/>
      <c r="IF28" s="392"/>
      <c r="IG28" s="392"/>
      <c r="IH28" s="392"/>
      <c r="II28" s="392"/>
      <c r="IJ28" s="392"/>
      <c r="IK28" s="392"/>
      <c r="IL28" s="392"/>
      <c r="IM28" s="392"/>
      <c r="IN28" s="392"/>
      <c r="IO28" s="392"/>
      <c r="IP28" s="392"/>
      <c r="IQ28" s="392"/>
      <c r="IR28" s="392"/>
      <c r="IS28" s="392"/>
    </row>
    <row r="29" s="559" customFormat="true" ht="13.05" hidden="false" customHeight="true" outlineLevel="0" collapsed="false">
      <c r="A29" s="492" t="n">
        <v>4</v>
      </c>
      <c r="B29" s="546" t="s">
        <v>391</v>
      </c>
      <c r="C29" s="526"/>
      <c r="D29" s="555"/>
      <c r="E29" s="343"/>
      <c r="F29" s="556"/>
      <c r="G29" s="557"/>
      <c r="H29" s="347"/>
      <c r="I29" s="412"/>
      <c r="J29" s="556"/>
      <c r="K29" s="557"/>
      <c r="L29" s="558"/>
      <c r="M29" s="347"/>
      <c r="N29" s="358"/>
      <c r="O29" s="348"/>
      <c r="P29" s="348"/>
      <c r="Q29" s="348"/>
      <c r="R29" s="348"/>
      <c r="S29" s="348"/>
      <c r="T29" s="348"/>
      <c r="U29" s="348"/>
      <c r="V29" s="348"/>
      <c r="W29" s="348"/>
      <c r="X29" s="348"/>
      <c r="Y29" s="348"/>
      <c r="Z29" s="348"/>
      <c r="AA29" s="348"/>
      <c r="AB29" s="348"/>
      <c r="AC29" s="348"/>
      <c r="AD29" s="348"/>
      <c r="AE29" s="348"/>
      <c r="AF29" s="348"/>
      <c r="AG29" s="348"/>
      <c r="AH29" s="348"/>
      <c r="AI29" s="348"/>
      <c r="AJ29" s="348"/>
      <c r="AK29" s="348"/>
      <c r="AL29" s="348"/>
      <c r="AM29" s="348"/>
      <c r="AN29" s="348"/>
      <c r="AO29" s="348"/>
      <c r="AP29" s="348"/>
      <c r="AQ29" s="348"/>
      <c r="AR29" s="348"/>
      <c r="AS29" s="348"/>
      <c r="AT29" s="348"/>
      <c r="AU29" s="348"/>
      <c r="AV29" s="348"/>
      <c r="AW29" s="348"/>
      <c r="AX29" s="348"/>
      <c r="AY29" s="348"/>
      <c r="AZ29" s="348"/>
      <c r="BA29" s="348"/>
      <c r="BB29" s="348"/>
      <c r="BC29" s="348"/>
      <c r="BD29" s="348"/>
      <c r="BE29" s="348"/>
      <c r="BF29" s="348"/>
      <c r="BG29" s="348"/>
      <c r="BH29" s="348"/>
      <c r="BI29" s="348"/>
      <c r="BJ29" s="348"/>
      <c r="BK29" s="348"/>
      <c r="BL29" s="348"/>
      <c r="BM29" s="348"/>
      <c r="BN29" s="348"/>
      <c r="BO29" s="348"/>
      <c r="BP29" s="348"/>
      <c r="BQ29" s="348"/>
      <c r="BR29" s="348"/>
      <c r="BS29" s="348"/>
      <c r="BT29" s="348"/>
      <c r="BU29" s="348"/>
      <c r="BV29" s="348"/>
      <c r="BW29" s="348"/>
      <c r="BX29" s="348"/>
      <c r="BY29" s="348"/>
      <c r="BZ29" s="348"/>
      <c r="CA29" s="348"/>
      <c r="CB29" s="348"/>
      <c r="CC29" s="348"/>
      <c r="CD29" s="348"/>
      <c r="CE29" s="348"/>
      <c r="CF29" s="348"/>
      <c r="CG29" s="348"/>
      <c r="CH29" s="348"/>
      <c r="CI29" s="348"/>
      <c r="CJ29" s="348"/>
      <c r="CK29" s="348"/>
      <c r="CL29" s="348"/>
      <c r="CM29" s="348"/>
      <c r="CN29" s="348"/>
      <c r="CO29" s="348"/>
      <c r="CP29" s="348"/>
      <c r="CQ29" s="348"/>
      <c r="CR29" s="348"/>
      <c r="CS29" s="348"/>
      <c r="CT29" s="348"/>
      <c r="CU29" s="348"/>
      <c r="CV29" s="348"/>
      <c r="CW29" s="348"/>
      <c r="CX29" s="348"/>
      <c r="CY29" s="348"/>
      <c r="CZ29" s="348"/>
      <c r="DA29" s="348"/>
      <c r="DB29" s="348"/>
      <c r="DC29" s="348"/>
      <c r="DD29" s="348"/>
      <c r="DE29" s="348"/>
      <c r="DF29" s="348"/>
      <c r="DG29" s="348"/>
      <c r="DH29" s="348"/>
      <c r="DI29" s="348"/>
      <c r="DJ29" s="348"/>
      <c r="DK29" s="348"/>
      <c r="DL29" s="348"/>
      <c r="DM29" s="348"/>
      <c r="DN29" s="348"/>
      <c r="DO29" s="348"/>
      <c r="DP29" s="348"/>
      <c r="DQ29" s="348"/>
      <c r="DR29" s="348"/>
      <c r="DS29" s="348"/>
      <c r="DT29" s="348"/>
      <c r="DU29" s="348"/>
      <c r="DV29" s="348"/>
      <c r="DW29" s="348"/>
      <c r="DX29" s="348"/>
      <c r="DY29" s="348"/>
      <c r="DZ29" s="348"/>
      <c r="EA29" s="348"/>
      <c r="EB29" s="348"/>
      <c r="EC29" s="348"/>
      <c r="ED29" s="348"/>
      <c r="EE29" s="348"/>
      <c r="EF29" s="348"/>
      <c r="EG29" s="348"/>
      <c r="EH29" s="348"/>
      <c r="EI29" s="348"/>
      <c r="EJ29" s="348"/>
      <c r="EK29" s="348"/>
      <c r="EL29" s="348"/>
      <c r="EM29" s="348"/>
      <c r="EN29" s="348"/>
      <c r="EO29" s="348"/>
      <c r="EP29" s="348"/>
      <c r="EQ29" s="348"/>
      <c r="ER29" s="348"/>
      <c r="ES29" s="348"/>
      <c r="ET29" s="348"/>
      <c r="EU29" s="348"/>
      <c r="EV29" s="348"/>
      <c r="EW29" s="348"/>
      <c r="EX29" s="348"/>
      <c r="EY29" s="348"/>
      <c r="EZ29" s="348"/>
      <c r="FA29" s="348"/>
      <c r="FB29" s="348"/>
      <c r="FC29" s="348"/>
      <c r="FD29" s="348"/>
      <c r="FE29" s="348"/>
      <c r="FF29" s="348"/>
      <c r="FG29" s="348"/>
      <c r="FH29" s="348"/>
      <c r="FI29" s="348"/>
      <c r="FJ29" s="348"/>
      <c r="FK29" s="348"/>
      <c r="FL29" s="348"/>
      <c r="FM29" s="348"/>
      <c r="FN29" s="348"/>
      <c r="FO29" s="348"/>
      <c r="FP29" s="348"/>
      <c r="FQ29" s="348"/>
      <c r="FR29" s="348"/>
      <c r="FS29" s="348"/>
      <c r="FT29" s="348"/>
      <c r="FU29" s="348"/>
      <c r="FV29" s="348"/>
      <c r="FW29" s="348"/>
      <c r="FX29" s="348"/>
      <c r="FY29" s="348"/>
      <c r="FZ29" s="348"/>
      <c r="GA29" s="348"/>
      <c r="GB29" s="348"/>
      <c r="GC29" s="348"/>
      <c r="GD29" s="348"/>
      <c r="GE29" s="348"/>
      <c r="GF29" s="348"/>
      <c r="GG29" s="348"/>
      <c r="GH29" s="348"/>
      <c r="GI29" s="348"/>
      <c r="GJ29" s="348"/>
      <c r="GK29" s="348"/>
      <c r="GL29" s="348"/>
      <c r="GM29" s="348"/>
      <c r="GN29" s="348"/>
      <c r="GO29" s="348"/>
      <c r="GP29" s="348"/>
      <c r="GQ29" s="348"/>
      <c r="GR29" s="348"/>
      <c r="GS29" s="348"/>
      <c r="GT29" s="348"/>
      <c r="GU29" s="348"/>
      <c r="GV29" s="348"/>
      <c r="GW29" s="348"/>
      <c r="GX29" s="348"/>
      <c r="GY29" s="348"/>
      <c r="GZ29" s="348"/>
      <c r="HA29" s="348"/>
      <c r="HB29" s="348"/>
      <c r="HC29" s="348"/>
      <c r="HD29" s="348"/>
      <c r="HE29" s="348"/>
      <c r="HF29" s="348"/>
      <c r="HG29" s="348"/>
      <c r="HH29" s="348"/>
      <c r="HI29" s="348"/>
      <c r="HJ29" s="348"/>
      <c r="HK29" s="348"/>
      <c r="HL29" s="348"/>
      <c r="HM29" s="348"/>
      <c r="HN29" s="348"/>
      <c r="HO29" s="348"/>
      <c r="HP29" s="348"/>
      <c r="HQ29" s="348"/>
      <c r="HR29" s="348"/>
      <c r="HS29" s="348"/>
      <c r="HT29" s="348"/>
      <c r="HU29" s="348"/>
      <c r="HV29" s="348"/>
      <c r="HW29" s="348"/>
      <c r="HX29" s="348"/>
      <c r="HY29" s="348"/>
      <c r="HZ29" s="348"/>
      <c r="IA29" s="348"/>
      <c r="IB29" s="348"/>
      <c r="IC29" s="348"/>
      <c r="ID29" s="348"/>
      <c r="IE29" s="348"/>
      <c r="IF29" s="348"/>
      <c r="IG29" s="348"/>
      <c r="IH29" s="348"/>
      <c r="II29" s="348"/>
      <c r="IJ29" s="348"/>
      <c r="IK29" s="348"/>
      <c r="IL29" s="348"/>
      <c r="IM29" s="348"/>
      <c r="IN29" s="348"/>
      <c r="IO29" s="348"/>
      <c r="IP29" s="348"/>
      <c r="IQ29" s="348"/>
      <c r="IR29" s="348"/>
      <c r="IS29" s="348"/>
    </row>
    <row r="30" s="435" customFormat="true" ht="13.05" hidden="false" customHeight="true" outlineLevel="0" collapsed="false">
      <c r="A30" s="417" t="n">
        <v>41</v>
      </c>
      <c r="B30" s="537" t="s">
        <v>174</v>
      </c>
      <c r="C30" s="501" t="s">
        <v>370</v>
      </c>
      <c r="D30" s="502"/>
      <c r="E30" s="495"/>
      <c r="F30" s="503"/>
      <c r="G30" s="504"/>
      <c r="H30" s="394"/>
      <c r="I30" s="421"/>
      <c r="J30" s="503"/>
      <c r="K30" s="504"/>
      <c r="L30" s="505"/>
      <c r="M30" s="394"/>
      <c r="N30" s="394"/>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c r="AL30" s="337"/>
      <c r="AM30" s="337"/>
      <c r="AN30" s="337"/>
      <c r="AO30" s="337"/>
      <c r="AP30" s="337"/>
      <c r="AQ30" s="337"/>
      <c r="AR30" s="337"/>
      <c r="AS30" s="337"/>
      <c r="AT30" s="337"/>
      <c r="AU30" s="337"/>
      <c r="AV30" s="337"/>
      <c r="AW30" s="337"/>
      <c r="AX30" s="337"/>
      <c r="AY30" s="337"/>
      <c r="AZ30" s="337"/>
      <c r="BA30" s="337"/>
      <c r="BB30" s="337"/>
      <c r="BC30" s="337"/>
      <c r="BD30" s="337"/>
      <c r="BE30" s="337"/>
      <c r="BF30" s="337"/>
      <c r="BG30" s="337"/>
      <c r="BH30" s="337"/>
      <c r="BI30" s="337"/>
      <c r="BJ30" s="337"/>
      <c r="BK30" s="337"/>
      <c r="BL30" s="337"/>
      <c r="BM30" s="337"/>
      <c r="BN30" s="337"/>
      <c r="BO30" s="337"/>
      <c r="BP30" s="337"/>
      <c r="BQ30" s="337"/>
      <c r="BR30" s="337"/>
      <c r="BS30" s="337"/>
      <c r="BT30" s="337"/>
      <c r="BU30" s="337"/>
      <c r="BV30" s="337"/>
      <c r="BW30" s="337"/>
      <c r="BX30" s="337"/>
      <c r="BY30" s="337"/>
      <c r="BZ30" s="337"/>
      <c r="CA30" s="337"/>
      <c r="CB30" s="337"/>
      <c r="CC30" s="337"/>
      <c r="CD30" s="337"/>
      <c r="CE30" s="337"/>
      <c r="CF30" s="337"/>
      <c r="CG30" s="337"/>
      <c r="CH30" s="337"/>
      <c r="CI30" s="337"/>
      <c r="CJ30" s="337"/>
      <c r="CK30" s="337"/>
      <c r="CL30" s="337"/>
      <c r="CM30" s="337"/>
      <c r="CN30" s="337"/>
      <c r="CO30" s="337"/>
      <c r="CP30" s="337"/>
      <c r="CQ30" s="337"/>
      <c r="CR30" s="337"/>
      <c r="CS30" s="337"/>
      <c r="CT30" s="337"/>
      <c r="CU30" s="337"/>
      <c r="CV30" s="337"/>
      <c r="CW30" s="337"/>
      <c r="CX30" s="337"/>
      <c r="CY30" s="337"/>
      <c r="CZ30" s="337"/>
      <c r="DA30" s="337"/>
      <c r="DB30" s="337"/>
      <c r="DC30" s="337"/>
      <c r="DD30" s="337"/>
      <c r="DE30" s="337"/>
      <c r="DF30" s="337"/>
      <c r="DG30" s="337"/>
      <c r="DH30" s="337"/>
      <c r="DI30" s="337"/>
      <c r="DJ30" s="337"/>
      <c r="DK30" s="337"/>
      <c r="DL30" s="337"/>
      <c r="DM30" s="337"/>
      <c r="DN30" s="337"/>
      <c r="DO30" s="337"/>
      <c r="DP30" s="337"/>
      <c r="DQ30" s="337"/>
      <c r="DR30" s="337"/>
      <c r="DS30" s="337"/>
      <c r="DT30" s="337"/>
      <c r="DU30" s="337"/>
      <c r="DV30" s="337"/>
      <c r="DW30" s="337"/>
      <c r="DX30" s="337"/>
      <c r="DY30" s="337"/>
      <c r="DZ30" s="337"/>
      <c r="EA30" s="337"/>
      <c r="EB30" s="337"/>
      <c r="EC30" s="337"/>
      <c r="ED30" s="337"/>
      <c r="EE30" s="337"/>
      <c r="EF30" s="337"/>
      <c r="EG30" s="337"/>
      <c r="EH30" s="337"/>
      <c r="EI30" s="337"/>
      <c r="EJ30" s="337"/>
      <c r="EK30" s="337"/>
      <c r="EL30" s="337"/>
      <c r="EM30" s="337"/>
      <c r="EN30" s="337"/>
      <c r="EO30" s="337"/>
      <c r="EP30" s="337"/>
      <c r="EQ30" s="337"/>
      <c r="ER30" s="337"/>
      <c r="ES30" s="337"/>
      <c r="ET30" s="337"/>
      <c r="EU30" s="337"/>
      <c r="EV30" s="337"/>
      <c r="EW30" s="337"/>
      <c r="EX30" s="337"/>
      <c r="EY30" s="337"/>
      <c r="EZ30" s="337"/>
      <c r="FA30" s="337"/>
      <c r="FB30" s="337"/>
      <c r="FC30" s="337"/>
      <c r="FD30" s="337"/>
      <c r="FE30" s="337"/>
      <c r="FF30" s="337"/>
      <c r="FG30" s="337"/>
      <c r="FH30" s="337"/>
      <c r="FI30" s="337"/>
      <c r="FJ30" s="337"/>
      <c r="FK30" s="337"/>
      <c r="FL30" s="337"/>
      <c r="FM30" s="337"/>
      <c r="FN30" s="337"/>
      <c r="FO30" s="337"/>
      <c r="FP30" s="337"/>
      <c r="FQ30" s="337"/>
      <c r="FR30" s="337"/>
      <c r="FS30" s="337"/>
      <c r="FT30" s="337"/>
      <c r="FU30" s="337"/>
      <c r="FV30" s="337"/>
      <c r="FW30" s="337"/>
      <c r="FX30" s="337"/>
      <c r="FY30" s="337"/>
      <c r="FZ30" s="337"/>
      <c r="GA30" s="337"/>
      <c r="GB30" s="337"/>
      <c r="GC30" s="337"/>
      <c r="GD30" s="337"/>
      <c r="GE30" s="337"/>
      <c r="GF30" s="337"/>
      <c r="GG30" s="337"/>
      <c r="GH30" s="337"/>
      <c r="GI30" s="337"/>
      <c r="GJ30" s="337"/>
      <c r="GK30" s="337"/>
      <c r="GL30" s="337"/>
      <c r="GM30" s="337"/>
      <c r="GN30" s="337"/>
      <c r="GO30" s="337"/>
      <c r="GP30" s="337"/>
      <c r="GQ30" s="337"/>
      <c r="GR30" s="337"/>
      <c r="GS30" s="337"/>
      <c r="GT30" s="337"/>
      <c r="GU30" s="337"/>
      <c r="GV30" s="337"/>
      <c r="GW30" s="337"/>
      <c r="GX30" s="337"/>
      <c r="GY30" s="337"/>
      <c r="GZ30" s="337"/>
      <c r="HA30" s="337"/>
      <c r="HB30" s="337"/>
      <c r="HC30" s="337"/>
      <c r="HD30" s="337"/>
      <c r="HE30" s="337"/>
      <c r="HF30" s="337"/>
      <c r="HG30" s="337"/>
      <c r="HH30" s="337"/>
      <c r="HI30" s="337"/>
      <c r="HJ30" s="337"/>
      <c r="HK30" s="337"/>
      <c r="HL30" s="337"/>
      <c r="HM30" s="337"/>
      <c r="HN30" s="337"/>
      <c r="HO30" s="337"/>
      <c r="HP30" s="337"/>
      <c r="HQ30" s="337"/>
      <c r="HR30" s="337"/>
      <c r="HS30" s="337"/>
      <c r="HT30" s="337"/>
      <c r="HU30" s="337"/>
      <c r="HV30" s="337"/>
      <c r="HW30" s="337"/>
      <c r="HX30" s="337"/>
      <c r="HY30" s="337"/>
      <c r="HZ30" s="337"/>
      <c r="IA30" s="337"/>
      <c r="IB30" s="337"/>
      <c r="IC30" s="337"/>
      <c r="ID30" s="337"/>
      <c r="IE30" s="337"/>
      <c r="IF30" s="337"/>
      <c r="IG30" s="337"/>
      <c r="IH30" s="337"/>
      <c r="II30" s="337"/>
      <c r="IJ30" s="337"/>
      <c r="IK30" s="337"/>
      <c r="IL30" s="337"/>
      <c r="IM30" s="337"/>
      <c r="IN30" s="337"/>
      <c r="IO30" s="337"/>
      <c r="IP30" s="337"/>
      <c r="IQ30" s="337"/>
      <c r="IR30" s="337"/>
      <c r="IS30" s="337"/>
    </row>
    <row r="31" s="512" customFormat="true" ht="13.05" hidden="false" customHeight="true" outlineLevel="0" collapsed="false">
      <c r="A31" s="363" t="n">
        <v>42</v>
      </c>
      <c r="B31" s="506" t="s">
        <v>392</v>
      </c>
      <c r="C31" s="507" t="s">
        <v>370</v>
      </c>
      <c r="D31" s="378"/>
      <c r="E31" s="508"/>
      <c r="F31" s="509"/>
      <c r="G31" s="510"/>
      <c r="H31" s="374"/>
      <c r="I31" s="407"/>
      <c r="J31" s="509"/>
      <c r="K31" s="510"/>
      <c r="L31" s="511"/>
      <c r="M31" s="409"/>
      <c r="N31" s="409"/>
      <c r="O31" s="411"/>
      <c r="P31" s="411"/>
      <c r="Q31" s="411"/>
      <c r="R31" s="411"/>
      <c r="S31" s="411"/>
      <c r="T31" s="411"/>
      <c r="U31" s="411"/>
      <c r="V31" s="411"/>
      <c r="W31" s="411"/>
      <c r="X31" s="411"/>
      <c r="Y31" s="411"/>
      <c r="Z31" s="411"/>
      <c r="AA31" s="411"/>
      <c r="AB31" s="411"/>
      <c r="AC31" s="411"/>
      <c r="AD31" s="411"/>
      <c r="AE31" s="411"/>
      <c r="AF31" s="411"/>
      <c r="AG31" s="411"/>
      <c r="AH31" s="411"/>
      <c r="AI31" s="411"/>
      <c r="AJ31" s="411"/>
      <c r="AK31" s="411"/>
      <c r="AL31" s="411"/>
      <c r="AM31" s="411"/>
      <c r="AN31" s="411"/>
      <c r="AO31" s="411"/>
      <c r="AP31" s="411"/>
      <c r="AQ31" s="411"/>
      <c r="AR31" s="411"/>
      <c r="AS31" s="411"/>
      <c r="AT31" s="411"/>
      <c r="AU31" s="411"/>
      <c r="AV31" s="411"/>
      <c r="AW31" s="411"/>
      <c r="AX31" s="411"/>
      <c r="AY31" s="411"/>
      <c r="AZ31" s="411"/>
      <c r="BA31" s="411"/>
      <c r="BB31" s="411"/>
      <c r="BC31" s="411"/>
      <c r="BD31" s="411"/>
      <c r="BE31" s="411"/>
      <c r="BF31" s="411"/>
      <c r="BG31" s="411"/>
      <c r="BH31" s="411"/>
      <c r="BI31" s="411"/>
      <c r="BJ31" s="411"/>
      <c r="BK31" s="411"/>
      <c r="BL31" s="411"/>
      <c r="BM31" s="411"/>
      <c r="BN31" s="411"/>
      <c r="BO31" s="411"/>
      <c r="BP31" s="411"/>
      <c r="BQ31" s="411"/>
      <c r="BR31" s="411"/>
      <c r="BS31" s="411"/>
      <c r="BT31" s="411"/>
      <c r="BU31" s="411"/>
      <c r="BV31" s="411"/>
      <c r="BW31" s="411"/>
      <c r="BX31" s="411"/>
      <c r="BY31" s="411"/>
      <c r="BZ31" s="411"/>
      <c r="CA31" s="411"/>
      <c r="CB31" s="411"/>
      <c r="CC31" s="411"/>
      <c r="CD31" s="411"/>
      <c r="CE31" s="411"/>
      <c r="CF31" s="411"/>
      <c r="CG31" s="411"/>
      <c r="CH31" s="411"/>
      <c r="CI31" s="411"/>
      <c r="CJ31" s="411"/>
      <c r="CK31" s="411"/>
      <c r="CL31" s="411"/>
      <c r="CM31" s="411"/>
      <c r="CN31" s="411"/>
      <c r="CO31" s="411"/>
      <c r="CP31" s="411"/>
      <c r="CQ31" s="411"/>
      <c r="CR31" s="411"/>
      <c r="CS31" s="411"/>
      <c r="CT31" s="411"/>
      <c r="CU31" s="411"/>
      <c r="CV31" s="411"/>
      <c r="CW31" s="411"/>
      <c r="CX31" s="411"/>
      <c r="CY31" s="411"/>
      <c r="CZ31" s="411"/>
      <c r="DA31" s="411"/>
      <c r="DB31" s="411"/>
      <c r="DC31" s="411"/>
      <c r="DD31" s="411"/>
      <c r="DE31" s="411"/>
      <c r="DF31" s="411"/>
      <c r="DG31" s="411"/>
      <c r="DH31" s="411"/>
      <c r="DI31" s="411"/>
      <c r="DJ31" s="411"/>
      <c r="DK31" s="411"/>
      <c r="DL31" s="411"/>
      <c r="DM31" s="411"/>
      <c r="DN31" s="411"/>
      <c r="DO31" s="411"/>
      <c r="DP31" s="411"/>
      <c r="DQ31" s="411"/>
      <c r="DR31" s="411"/>
      <c r="DS31" s="411"/>
      <c r="DT31" s="411"/>
      <c r="DU31" s="411"/>
      <c r="DV31" s="411"/>
      <c r="DW31" s="411"/>
      <c r="DX31" s="411"/>
      <c r="DY31" s="411"/>
      <c r="DZ31" s="411"/>
      <c r="EA31" s="411"/>
      <c r="EB31" s="411"/>
      <c r="EC31" s="411"/>
      <c r="ED31" s="411"/>
      <c r="EE31" s="411"/>
      <c r="EF31" s="411"/>
      <c r="EG31" s="411"/>
      <c r="EH31" s="411"/>
      <c r="EI31" s="411"/>
      <c r="EJ31" s="411"/>
      <c r="EK31" s="411"/>
      <c r="EL31" s="411"/>
      <c r="EM31" s="411"/>
      <c r="EN31" s="411"/>
      <c r="EO31" s="411"/>
      <c r="EP31" s="411"/>
      <c r="EQ31" s="411"/>
      <c r="ER31" s="411"/>
      <c r="ES31" s="411"/>
      <c r="ET31" s="411"/>
      <c r="EU31" s="411"/>
      <c r="EV31" s="411"/>
      <c r="EW31" s="411"/>
      <c r="EX31" s="411"/>
      <c r="EY31" s="411"/>
      <c r="EZ31" s="411"/>
      <c r="FA31" s="411"/>
      <c r="FB31" s="411"/>
      <c r="FC31" s="411"/>
      <c r="FD31" s="411"/>
      <c r="FE31" s="411"/>
      <c r="FF31" s="411"/>
      <c r="FG31" s="411"/>
      <c r="FH31" s="411"/>
      <c r="FI31" s="411"/>
      <c r="FJ31" s="411"/>
      <c r="FK31" s="411"/>
      <c r="FL31" s="411"/>
      <c r="FM31" s="411"/>
      <c r="FN31" s="411"/>
      <c r="FO31" s="411"/>
      <c r="FP31" s="411"/>
      <c r="FQ31" s="411"/>
      <c r="FR31" s="411"/>
      <c r="FS31" s="411"/>
      <c r="FT31" s="411"/>
      <c r="FU31" s="411"/>
      <c r="FV31" s="411"/>
      <c r="FW31" s="411"/>
      <c r="FX31" s="411"/>
      <c r="FY31" s="411"/>
      <c r="FZ31" s="411"/>
      <c r="GA31" s="411"/>
      <c r="GB31" s="411"/>
      <c r="GC31" s="411"/>
      <c r="GD31" s="411"/>
      <c r="GE31" s="411"/>
      <c r="GF31" s="411"/>
      <c r="GG31" s="411"/>
      <c r="GH31" s="411"/>
      <c r="GI31" s="411"/>
      <c r="GJ31" s="411"/>
      <c r="GK31" s="411"/>
      <c r="GL31" s="411"/>
      <c r="GM31" s="411"/>
      <c r="GN31" s="411"/>
      <c r="GO31" s="411"/>
      <c r="GP31" s="411"/>
      <c r="GQ31" s="411"/>
      <c r="GR31" s="411"/>
      <c r="GS31" s="411"/>
      <c r="GT31" s="411"/>
      <c r="GU31" s="411"/>
      <c r="GV31" s="411"/>
      <c r="GW31" s="411"/>
      <c r="GX31" s="411"/>
      <c r="GY31" s="411"/>
      <c r="GZ31" s="411"/>
      <c r="HA31" s="411"/>
      <c r="HB31" s="411"/>
      <c r="HC31" s="411"/>
      <c r="HD31" s="411"/>
      <c r="HE31" s="411"/>
      <c r="HF31" s="411"/>
      <c r="HG31" s="411"/>
      <c r="HH31" s="411"/>
      <c r="HI31" s="411"/>
      <c r="HJ31" s="411"/>
      <c r="HK31" s="411"/>
      <c r="HL31" s="411"/>
      <c r="HM31" s="411"/>
      <c r="HN31" s="411"/>
      <c r="HO31" s="411"/>
      <c r="HP31" s="411"/>
      <c r="HQ31" s="411"/>
      <c r="HR31" s="411"/>
      <c r="HS31" s="411"/>
      <c r="HT31" s="411"/>
      <c r="HU31" s="411"/>
      <c r="HV31" s="411"/>
      <c r="HW31" s="411"/>
      <c r="HX31" s="411"/>
      <c r="HY31" s="411"/>
      <c r="HZ31" s="411"/>
      <c r="IA31" s="411"/>
      <c r="IB31" s="411"/>
      <c r="IC31" s="411"/>
      <c r="ID31" s="411"/>
      <c r="IE31" s="411"/>
      <c r="IF31" s="411"/>
      <c r="IG31" s="411"/>
      <c r="IH31" s="411"/>
      <c r="II31" s="411"/>
      <c r="IJ31" s="411"/>
      <c r="IK31" s="411"/>
      <c r="IL31" s="411"/>
      <c r="IM31" s="411"/>
      <c r="IN31" s="411"/>
      <c r="IO31" s="411"/>
      <c r="IP31" s="411"/>
      <c r="IQ31" s="411"/>
      <c r="IR31" s="411"/>
      <c r="IS31" s="411"/>
    </row>
    <row r="32" s="512" customFormat="true" ht="13.05" hidden="false" customHeight="true" outlineLevel="0" collapsed="false">
      <c r="A32" s="363" t="n">
        <v>43</v>
      </c>
      <c r="B32" s="506" t="s">
        <v>393</v>
      </c>
      <c r="C32" s="507" t="s">
        <v>370</v>
      </c>
      <c r="D32" s="560"/>
      <c r="E32" s="407"/>
      <c r="F32" s="561"/>
      <c r="G32" s="510"/>
      <c r="H32" s="374"/>
      <c r="I32" s="407"/>
      <c r="J32" s="509"/>
      <c r="K32" s="510"/>
      <c r="L32" s="511"/>
      <c r="M32" s="409"/>
      <c r="N32" s="409"/>
      <c r="O32" s="411"/>
      <c r="P32" s="411"/>
      <c r="Q32" s="411"/>
      <c r="R32" s="411"/>
      <c r="S32" s="411"/>
      <c r="T32" s="411"/>
      <c r="U32" s="411"/>
      <c r="V32" s="411"/>
      <c r="W32" s="411"/>
      <c r="X32" s="411"/>
      <c r="Y32" s="411"/>
      <c r="Z32" s="411"/>
      <c r="AA32" s="411"/>
      <c r="AB32" s="411"/>
      <c r="AC32" s="411"/>
      <c r="AD32" s="411"/>
      <c r="AE32" s="411"/>
      <c r="AF32" s="411"/>
      <c r="AG32" s="411"/>
      <c r="AH32" s="411"/>
      <c r="AI32" s="411"/>
      <c r="AJ32" s="411"/>
      <c r="AK32" s="411"/>
      <c r="AL32" s="411"/>
      <c r="AM32" s="411"/>
      <c r="AN32" s="411"/>
      <c r="AO32" s="411"/>
      <c r="AP32" s="411"/>
      <c r="AQ32" s="411"/>
      <c r="AR32" s="411"/>
      <c r="AS32" s="411"/>
      <c r="AT32" s="411"/>
      <c r="AU32" s="411"/>
      <c r="AV32" s="411"/>
      <c r="AW32" s="411"/>
      <c r="AX32" s="411"/>
      <c r="AY32" s="411"/>
      <c r="AZ32" s="411"/>
      <c r="BA32" s="411"/>
      <c r="BB32" s="411"/>
      <c r="BC32" s="411"/>
      <c r="BD32" s="411"/>
      <c r="BE32" s="411"/>
      <c r="BF32" s="411"/>
      <c r="BG32" s="411"/>
      <c r="BH32" s="411"/>
      <c r="BI32" s="411"/>
      <c r="BJ32" s="411"/>
      <c r="BK32" s="411"/>
      <c r="BL32" s="411"/>
      <c r="BM32" s="411"/>
      <c r="BN32" s="411"/>
      <c r="BO32" s="411"/>
      <c r="BP32" s="411"/>
      <c r="BQ32" s="411"/>
      <c r="BR32" s="411"/>
      <c r="BS32" s="411"/>
      <c r="BT32" s="411"/>
      <c r="BU32" s="411"/>
      <c r="BV32" s="411"/>
      <c r="BW32" s="411"/>
      <c r="BX32" s="411"/>
      <c r="BY32" s="411"/>
      <c r="BZ32" s="411"/>
      <c r="CA32" s="411"/>
      <c r="CB32" s="411"/>
      <c r="CC32" s="411"/>
      <c r="CD32" s="411"/>
      <c r="CE32" s="411"/>
      <c r="CF32" s="411"/>
      <c r="CG32" s="411"/>
      <c r="CH32" s="411"/>
      <c r="CI32" s="411"/>
      <c r="CJ32" s="411"/>
      <c r="CK32" s="411"/>
      <c r="CL32" s="411"/>
      <c r="CM32" s="411"/>
      <c r="CN32" s="411"/>
      <c r="CO32" s="411"/>
      <c r="CP32" s="411"/>
      <c r="CQ32" s="411"/>
      <c r="CR32" s="411"/>
      <c r="CS32" s="411"/>
      <c r="CT32" s="411"/>
      <c r="CU32" s="411"/>
      <c r="CV32" s="411"/>
      <c r="CW32" s="411"/>
      <c r="CX32" s="411"/>
      <c r="CY32" s="411"/>
      <c r="CZ32" s="411"/>
      <c r="DA32" s="411"/>
      <c r="DB32" s="411"/>
      <c r="DC32" s="411"/>
      <c r="DD32" s="411"/>
      <c r="DE32" s="411"/>
      <c r="DF32" s="411"/>
      <c r="DG32" s="411"/>
      <c r="DH32" s="411"/>
      <c r="DI32" s="411"/>
      <c r="DJ32" s="411"/>
      <c r="DK32" s="411"/>
      <c r="DL32" s="411"/>
      <c r="DM32" s="411"/>
      <c r="DN32" s="411"/>
      <c r="DO32" s="411"/>
      <c r="DP32" s="411"/>
      <c r="DQ32" s="411"/>
      <c r="DR32" s="411"/>
      <c r="DS32" s="411"/>
      <c r="DT32" s="411"/>
      <c r="DU32" s="411"/>
      <c r="DV32" s="411"/>
      <c r="DW32" s="411"/>
      <c r="DX32" s="411"/>
      <c r="DY32" s="411"/>
      <c r="DZ32" s="411"/>
      <c r="EA32" s="411"/>
      <c r="EB32" s="411"/>
      <c r="EC32" s="411"/>
      <c r="ED32" s="411"/>
      <c r="EE32" s="411"/>
      <c r="EF32" s="411"/>
      <c r="EG32" s="411"/>
      <c r="EH32" s="411"/>
      <c r="EI32" s="411"/>
      <c r="EJ32" s="411"/>
      <c r="EK32" s="411"/>
      <c r="EL32" s="411"/>
      <c r="EM32" s="411"/>
      <c r="EN32" s="411"/>
      <c r="EO32" s="411"/>
      <c r="EP32" s="411"/>
      <c r="EQ32" s="411"/>
      <c r="ER32" s="411"/>
      <c r="ES32" s="411"/>
      <c r="ET32" s="411"/>
      <c r="EU32" s="411"/>
      <c r="EV32" s="411"/>
      <c r="EW32" s="411"/>
      <c r="EX32" s="411"/>
      <c r="EY32" s="411"/>
      <c r="EZ32" s="411"/>
      <c r="FA32" s="411"/>
      <c r="FB32" s="411"/>
      <c r="FC32" s="411"/>
      <c r="FD32" s="411"/>
      <c r="FE32" s="411"/>
      <c r="FF32" s="411"/>
      <c r="FG32" s="411"/>
      <c r="FH32" s="411"/>
      <c r="FI32" s="411"/>
      <c r="FJ32" s="411"/>
      <c r="FK32" s="411"/>
      <c r="FL32" s="411"/>
      <c r="FM32" s="411"/>
      <c r="FN32" s="411"/>
      <c r="FO32" s="411"/>
      <c r="FP32" s="411"/>
      <c r="FQ32" s="411"/>
      <c r="FR32" s="411"/>
      <c r="FS32" s="411"/>
      <c r="FT32" s="411"/>
      <c r="FU32" s="411"/>
      <c r="FV32" s="411"/>
      <c r="FW32" s="411"/>
      <c r="FX32" s="411"/>
      <c r="FY32" s="411"/>
      <c r="FZ32" s="411"/>
      <c r="GA32" s="411"/>
      <c r="GB32" s="411"/>
      <c r="GC32" s="411"/>
      <c r="GD32" s="411"/>
      <c r="GE32" s="411"/>
      <c r="GF32" s="411"/>
      <c r="GG32" s="411"/>
      <c r="GH32" s="411"/>
      <c r="GI32" s="411"/>
      <c r="GJ32" s="411"/>
      <c r="GK32" s="411"/>
      <c r="GL32" s="411"/>
      <c r="GM32" s="411"/>
      <c r="GN32" s="411"/>
      <c r="GO32" s="411"/>
      <c r="GP32" s="411"/>
      <c r="GQ32" s="411"/>
      <c r="GR32" s="411"/>
      <c r="GS32" s="411"/>
      <c r="GT32" s="411"/>
      <c r="GU32" s="411"/>
      <c r="GV32" s="411"/>
      <c r="GW32" s="411"/>
      <c r="GX32" s="411"/>
      <c r="GY32" s="411"/>
      <c r="GZ32" s="411"/>
      <c r="HA32" s="411"/>
      <c r="HB32" s="411"/>
      <c r="HC32" s="411"/>
      <c r="HD32" s="411"/>
      <c r="HE32" s="411"/>
      <c r="HF32" s="411"/>
      <c r="HG32" s="411"/>
      <c r="HH32" s="411"/>
      <c r="HI32" s="411"/>
      <c r="HJ32" s="411"/>
      <c r="HK32" s="411"/>
      <c r="HL32" s="411"/>
      <c r="HM32" s="411"/>
      <c r="HN32" s="411"/>
      <c r="HO32" s="411"/>
      <c r="HP32" s="411"/>
      <c r="HQ32" s="411"/>
      <c r="HR32" s="411"/>
      <c r="HS32" s="411"/>
      <c r="HT32" s="411"/>
      <c r="HU32" s="411"/>
      <c r="HV32" s="411"/>
      <c r="HW32" s="411"/>
      <c r="HX32" s="411"/>
      <c r="HY32" s="411"/>
      <c r="HZ32" s="411"/>
      <c r="IA32" s="411"/>
      <c r="IB32" s="411"/>
      <c r="IC32" s="411"/>
      <c r="ID32" s="411"/>
      <c r="IE32" s="411"/>
      <c r="IF32" s="411"/>
      <c r="IG32" s="411"/>
      <c r="IH32" s="411"/>
      <c r="II32" s="411"/>
      <c r="IJ32" s="411"/>
      <c r="IK32" s="411"/>
      <c r="IL32" s="411"/>
      <c r="IM32" s="411"/>
      <c r="IN32" s="411"/>
      <c r="IO32" s="411"/>
      <c r="IP32" s="411"/>
      <c r="IQ32" s="411"/>
      <c r="IR32" s="411"/>
      <c r="IS32" s="411"/>
    </row>
    <row r="33" s="447" customFormat="true" ht="13.05" hidden="false" customHeight="true" outlineLevel="0" collapsed="false">
      <c r="A33" s="379" t="n">
        <v>44</v>
      </c>
      <c r="B33" s="520" t="s">
        <v>394</v>
      </c>
      <c r="C33" s="521" t="s">
        <v>370</v>
      </c>
      <c r="D33" s="390"/>
      <c r="E33" s="522"/>
      <c r="F33" s="523"/>
      <c r="G33" s="524"/>
      <c r="H33" s="389"/>
      <c r="I33" s="428"/>
      <c r="J33" s="523"/>
      <c r="K33" s="524"/>
      <c r="L33" s="525"/>
      <c r="M33" s="389"/>
      <c r="N33" s="389"/>
      <c r="O33" s="392"/>
      <c r="P33" s="392"/>
      <c r="Q33" s="392"/>
      <c r="R33" s="392"/>
      <c r="S33" s="392"/>
      <c r="T33" s="392"/>
      <c r="U33" s="392"/>
      <c r="V33" s="392"/>
      <c r="W33" s="392"/>
      <c r="X33" s="392"/>
      <c r="Y33" s="392"/>
      <c r="Z33" s="392"/>
      <c r="AA33" s="392"/>
      <c r="AB33" s="392"/>
      <c r="AC33" s="392"/>
      <c r="AD33" s="392"/>
      <c r="AE33" s="392"/>
      <c r="AF33" s="392"/>
      <c r="AG33" s="392"/>
      <c r="AH33" s="392"/>
      <c r="AI33" s="392"/>
      <c r="AJ33" s="392"/>
      <c r="AK33" s="392"/>
      <c r="AL33" s="392"/>
      <c r="AM33" s="392"/>
      <c r="AN33" s="392"/>
      <c r="AO33" s="392"/>
      <c r="AP33" s="392"/>
      <c r="AQ33" s="392"/>
      <c r="AR33" s="392"/>
      <c r="AS33" s="392"/>
      <c r="AT33" s="392"/>
      <c r="AU33" s="392"/>
      <c r="AV33" s="392"/>
      <c r="AW33" s="392"/>
      <c r="AX33" s="392"/>
      <c r="AY33" s="392"/>
      <c r="AZ33" s="392"/>
      <c r="BA33" s="392"/>
      <c r="BB33" s="392"/>
      <c r="BC33" s="392"/>
      <c r="BD33" s="392"/>
      <c r="BE33" s="392"/>
      <c r="BF33" s="392"/>
      <c r="BG33" s="392"/>
      <c r="BH33" s="392"/>
      <c r="BI33" s="392"/>
      <c r="BJ33" s="392"/>
      <c r="BK33" s="392"/>
      <c r="BL33" s="392"/>
      <c r="BM33" s="392"/>
      <c r="BN33" s="392"/>
      <c r="BO33" s="392"/>
      <c r="BP33" s="392"/>
      <c r="BQ33" s="392"/>
      <c r="BR33" s="392"/>
      <c r="BS33" s="392"/>
      <c r="BT33" s="392"/>
      <c r="BU33" s="392"/>
      <c r="BV33" s="392"/>
      <c r="BW33" s="392"/>
      <c r="BX33" s="392"/>
      <c r="BY33" s="392"/>
      <c r="BZ33" s="392"/>
      <c r="CA33" s="392"/>
      <c r="CB33" s="392"/>
      <c r="CC33" s="392"/>
      <c r="CD33" s="392"/>
      <c r="CE33" s="392"/>
      <c r="CF33" s="392"/>
      <c r="CG33" s="392"/>
      <c r="CH33" s="392"/>
      <c r="CI33" s="392"/>
      <c r="CJ33" s="392"/>
      <c r="CK33" s="392"/>
      <c r="CL33" s="392"/>
      <c r="CM33" s="392"/>
      <c r="CN33" s="392"/>
      <c r="CO33" s="392"/>
      <c r="CP33" s="392"/>
      <c r="CQ33" s="392"/>
      <c r="CR33" s="392"/>
      <c r="CS33" s="392"/>
      <c r="CT33" s="392"/>
      <c r="CU33" s="392"/>
      <c r="CV33" s="392"/>
      <c r="CW33" s="392"/>
      <c r="CX33" s="392"/>
      <c r="CY33" s="392"/>
      <c r="CZ33" s="392"/>
      <c r="DA33" s="392"/>
      <c r="DB33" s="392"/>
      <c r="DC33" s="392"/>
      <c r="DD33" s="392"/>
      <c r="DE33" s="392"/>
      <c r="DF33" s="392"/>
      <c r="DG33" s="392"/>
      <c r="DH33" s="392"/>
      <c r="DI33" s="392"/>
      <c r="DJ33" s="392"/>
      <c r="DK33" s="392"/>
      <c r="DL33" s="392"/>
      <c r="DM33" s="392"/>
      <c r="DN33" s="392"/>
      <c r="DO33" s="392"/>
      <c r="DP33" s="392"/>
      <c r="DQ33" s="392"/>
      <c r="DR33" s="392"/>
      <c r="DS33" s="392"/>
      <c r="DT33" s="392"/>
      <c r="DU33" s="392"/>
      <c r="DV33" s="392"/>
      <c r="DW33" s="392"/>
      <c r="DX33" s="392"/>
      <c r="DY33" s="392"/>
      <c r="DZ33" s="392"/>
      <c r="EA33" s="392"/>
      <c r="EB33" s="392"/>
      <c r="EC33" s="392"/>
      <c r="ED33" s="392"/>
      <c r="EE33" s="392"/>
      <c r="EF33" s="392"/>
      <c r="EG33" s="392"/>
      <c r="EH33" s="392"/>
      <c r="EI33" s="392"/>
      <c r="EJ33" s="392"/>
      <c r="EK33" s="392"/>
      <c r="EL33" s="392"/>
      <c r="EM33" s="392"/>
      <c r="EN33" s="392"/>
      <c r="EO33" s="392"/>
      <c r="EP33" s="392"/>
      <c r="EQ33" s="392"/>
      <c r="ER33" s="392"/>
      <c r="ES33" s="392"/>
      <c r="ET33" s="392"/>
      <c r="EU33" s="392"/>
      <c r="EV33" s="392"/>
      <c r="EW33" s="392"/>
      <c r="EX33" s="392"/>
      <c r="EY33" s="392"/>
      <c r="EZ33" s="392"/>
      <c r="FA33" s="392"/>
      <c r="FB33" s="392"/>
      <c r="FC33" s="392"/>
      <c r="FD33" s="392"/>
      <c r="FE33" s="392"/>
      <c r="FF33" s="392"/>
      <c r="FG33" s="392"/>
      <c r="FH33" s="392"/>
      <c r="FI33" s="392"/>
      <c r="FJ33" s="392"/>
      <c r="FK33" s="392"/>
      <c r="FL33" s="392"/>
      <c r="FM33" s="392"/>
      <c r="FN33" s="392"/>
      <c r="FO33" s="392"/>
      <c r="FP33" s="392"/>
      <c r="FQ33" s="392"/>
      <c r="FR33" s="392"/>
      <c r="FS33" s="392"/>
      <c r="FT33" s="392"/>
      <c r="FU33" s="392"/>
      <c r="FV33" s="392"/>
      <c r="FW33" s="392"/>
      <c r="FX33" s="392"/>
      <c r="FY33" s="392"/>
      <c r="FZ33" s="392"/>
      <c r="GA33" s="392"/>
      <c r="GB33" s="392"/>
      <c r="GC33" s="392"/>
      <c r="GD33" s="392"/>
      <c r="GE33" s="392"/>
      <c r="GF33" s="392"/>
      <c r="GG33" s="392"/>
      <c r="GH33" s="392"/>
      <c r="GI33" s="392"/>
      <c r="GJ33" s="392"/>
      <c r="GK33" s="392"/>
      <c r="GL33" s="392"/>
      <c r="GM33" s="392"/>
      <c r="GN33" s="392"/>
      <c r="GO33" s="392"/>
      <c r="GP33" s="392"/>
      <c r="GQ33" s="392"/>
      <c r="GR33" s="392"/>
      <c r="GS33" s="392"/>
      <c r="GT33" s="392"/>
      <c r="GU33" s="392"/>
      <c r="GV33" s="392"/>
      <c r="GW33" s="392"/>
      <c r="GX33" s="392"/>
      <c r="GY33" s="392"/>
      <c r="GZ33" s="392"/>
      <c r="HA33" s="392"/>
      <c r="HB33" s="392"/>
      <c r="HC33" s="392"/>
      <c r="HD33" s="392"/>
      <c r="HE33" s="392"/>
      <c r="HF33" s="392"/>
      <c r="HG33" s="392"/>
      <c r="HH33" s="392"/>
      <c r="HI33" s="392"/>
      <c r="HJ33" s="392"/>
      <c r="HK33" s="392"/>
      <c r="HL33" s="392"/>
      <c r="HM33" s="392"/>
      <c r="HN33" s="392"/>
      <c r="HO33" s="392"/>
      <c r="HP33" s="392"/>
      <c r="HQ33" s="392"/>
      <c r="HR33" s="392"/>
      <c r="HS33" s="392"/>
      <c r="HT33" s="392"/>
      <c r="HU33" s="392"/>
      <c r="HV33" s="392"/>
      <c r="HW33" s="392"/>
      <c r="HX33" s="392"/>
      <c r="HY33" s="392"/>
      <c r="HZ33" s="392"/>
      <c r="IA33" s="392"/>
      <c r="IB33" s="392"/>
      <c r="IC33" s="392"/>
      <c r="ID33" s="392"/>
      <c r="IE33" s="392"/>
      <c r="IF33" s="392"/>
      <c r="IG33" s="392"/>
      <c r="IH33" s="392"/>
      <c r="II33" s="392"/>
      <c r="IJ33" s="392"/>
      <c r="IK33" s="392"/>
      <c r="IL33" s="392"/>
      <c r="IM33" s="392"/>
      <c r="IN33" s="392"/>
      <c r="IO33" s="392"/>
      <c r="IP33" s="392"/>
      <c r="IQ33" s="392"/>
      <c r="IR33" s="392"/>
      <c r="IS33" s="392"/>
    </row>
    <row r="34" s="447" customFormat="true" ht="13.05" hidden="false" customHeight="true" outlineLevel="0" collapsed="false">
      <c r="A34" s="562" t="n">
        <v>5</v>
      </c>
      <c r="B34" s="563" t="s">
        <v>395</v>
      </c>
      <c r="C34" s="521"/>
      <c r="D34" s="390"/>
      <c r="E34" s="522"/>
      <c r="F34" s="523"/>
      <c r="G34" s="524"/>
      <c r="H34" s="389"/>
      <c r="I34" s="428"/>
      <c r="J34" s="523"/>
      <c r="K34" s="524"/>
      <c r="L34" s="525"/>
      <c r="M34" s="389"/>
      <c r="N34" s="391"/>
      <c r="O34" s="392"/>
      <c r="P34" s="392"/>
      <c r="Q34" s="392"/>
      <c r="R34" s="392"/>
      <c r="S34" s="392"/>
      <c r="T34" s="392"/>
      <c r="U34" s="392"/>
      <c r="V34" s="392"/>
      <c r="W34" s="392"/>
      <c r="X34" s="392"/>
      <c r="Y34" s="392"/>
      <c r="Z34" s="392"/>
      <c r="AA34" s="392"/>
      <c r="AB34" s="392"/>
      <c r="AC34" s="392"/>
      <c r="AD34" s="392"/>
      <c r="AE34" s="392"/>
      <c r="AF34" s="392"/>
      <c r="AG34" s="392"/>
      <c r="AH34" s="392"/>
      <c r="AI34" s="392"/>
      <c r="AJ34" s="392"/>
      <c r="AK34" s="392"/>
      <c r="AL34" s="392"/>
      <c r="AM34" s="392"/>
      <c r="AN34" s="392"/>
      <c r="AO34" s="392"/>
      <c r="AP34" s="392"/>
      <c r="AQ34" s="392"/>
      <c r="AR34" s="392"/>
      <c r="AS34" s="392"/>
      <c r="AT34" s="392"/>
      <c r="AU34" s="392"/>
      <c r="AV34" s="392"/>
      <c r="AW34" s="392"/>
      <c r="AX34" s="392"/>
      <c r="AY34" s="392"/>
      <c r="AZ34" s="392"/>
      <c r="BA34" s="392"/>
      <c r="BB34" s="392"/>
      <c r="BC34" s="392"/>
      <c r="BD34" s="392"/>
      <c r="BE34" s="392"/>
      <c r="BF34" s="392"/>
      <c r="BG34" s="392"/>
      <c r="BH34" s="392"/>
      <c r="BI34" s="392"/>
      <c r="BJ34" s="392"/>
      <c r="BK34" s="392"/>
      <c r="BL34" s="392"/>
      <c r="BM34" s="392"/>
      <c r="BN34" s="392"/>
      <c r="BO34" s="392"/>
      <c r="BP34" s="392"/>
      <c r="BQ34" s="392"/>
      <c r="BR34" s="392"/>
      <c r="BS34" s="392"/>
      <c r="BT34" s="392"/>
      <c r="BU34" s="392"/>
      <c r="BV34" s="392"/>
      <c r="BW34" s="392"/>
      <c r="BX34" s="392"/>
      <c r="BY34" s="392"/>
      <c r="BZ34" s="392"/>
      <c r="CA34" s="392"/>
      <c r="CB34" s="392"/>
      <c r="CC34" s="392"/>
      <c r="CD34" s="392"/>
      <c r="CE34" s="392"/>
      <c r="CF34" s="392"/>
      <c r="CG34" s="392"/>
      <c r="CH34" s="392"/>
      <c r="CI34" s="392"/>
      <c r="CJ34" s="392"/>
      <c r="CK34" s="392"/>
      <c r="CL34" s="392"/>
      <c r="CM34" s="392"/>
      <c r="CN34" s="392"/>
      <c r="CO34" s="392"/>
      <c r="CP34" s="392"/>
      <c r="CQ34" s="392"/>
      <c r="CR34" s="392"/>
      <c r="CS34" s="392"/>
      <c r="CT34" s="392"/>
      <c r="CU34" s="392"/>
      <c r="CV34" s="392"/>
      <c r="CW34" s="392"/>
      <c r="CX34" s="392"/>
      <c r="CY34" s="392"/>
      <c r="CZ34" s="392"/>
      <c r="DA34" s="392"/>
      <c r="DB34" s="392"/>
      <c r="DC34" s="392"/>
      <c r="DD34" s="392"/>
      <c r="DE34" s="392"/>
      <c r="DF34" s="392"/>
      <c r="DG34" s="392"/>
      <c r="DH34" s="392"/>
      <c r="DI34" s="392"/>
      <c r="DJ34" s="392"/>
      <c r="DK34" s="392"/>
      <c r="DL34" s="392"/>
      <c r="DM34" s="392"/>
      <c r="DN34" s="392"/>
      <c r="DO34" s="392"/>
      <c r="DP34" s="392"/>
      <c r="DQ34" s="392"/>
      <c r="DR34" s="392"/>
      <c r="DS34" s="392"/>
      <c r="DT34" s="392"/>
      <c r="DU34" s="392"/>
      <c r="DV34" s="392"/>
      <c r="DW34" s="392"/>
      <c r="DX34" s="392"/>
      <c r="DY34" s="392"/>
      <c r="DZ34" s="392"/>
      <c r="EA34" s="392"/>
      <c r="EB34" s="392"/>
      <c r="EC34" s="392"/>
      <c r="ED34" s="392"/>
      <c r="EE34" s="392"/>
      <c r="EF34" s="392"/>
      <c r="EG34" s="392"/>
      <c r="EH34" s="392"/>
      <c r="EI34" s="392"/>
      <c r="EJ34" s="392"/>
      <c r="EK34" s="392"/>
      <c r="EL34" s="392"/>
      <c r="EM34" s="392"/>
      <c r="EN34" s="392"/>
      <c r="EO34" s="392"/>
      <c r="EP34" s="392"/>
      <c r="EQ34" s="392"/>
      <c r="ER34" s="392"/>
      <c r="ES34" s="392"/>
      <c r="ET34" s="392"/>
      <c r="EU34" s="392"/>
      <c r="EV34" s="392"/>
      <c r="EW34" s="392"/>
      <c r="EX34" s="392"/>
      <c r="EY34" s="392"/>
      <c r="EZ34" s="392"/>
      <c r="FA34" s="392"/>
      <c r="FB34" s="392"/>
      <c r="FC34" s="392"/>
      <c r="FD34" s="392"/>
      <c r="FE34" s="392"/>
      <c r="FF34" s="392"/>
      <c r="FG34" s="392"/>
      <c r="FH34" s="392"/>
      <c r="FI34" s="392"/>
      <c r="FJ34" s="392"/>
      <c r="FK34" s="392"/>
      <c r="FL34" s="392"/>
      <c r="FM34" s="392"/>
      <c r="FN34" s="392"/>
      <c r="FO34" s="392"/>
      <c r="FP34" s="392"/>
      <c r="FQ34" s="392"/>
      <c r="FR34" s="392"/>
      <c r="FS34" s="392"/>
      <c r="FT34" s="392"/>
      <c r="FU34" s="392"/>
      <c r="FV34" s="392"/>
      <c r="FW34" s="392"/>
      <c r="FX34" s="392"/>
      <c r="FY34" s="392"/>
      <c r="FZ34" s="392"/>
      <c r="GA34" s="392"/>
      <c r="GB34" s="392"/>
      <c r="GC34" s="392"/>
      <c r="GD34" s="392"/>
      <c r="GE34" s="392"/>
      <c r="GF34" s="392"/>
      <c r="GG34" s="392"/>
      <c r="GH34" s="392"/>
      <c r="GI34" s="392"/>
      <c r="GJ34" s="392"/>
      <c r="GK34" s="392"/>
      <c r="GL34" s="392"/>
      <c r="GM34" s="392"/>
      <c r="GN34" s="392"/>
      <c r="GO34" s="392"/>
      <c r="GP34" s="392"/>
      <c r="GQ34" s="392"/>
      <c r="GR34" s="392"/>
      <c r="GS34" s="392"/>
      <c r="GT34" s="392"/>
      <c r="GU34" s="392"/>
      <c r="GV34" s="392"/>
      <c r="GW34" s="392"/>
      <c r="GX34" s="392"/>
      <c r="GY34" s="392"/>
      <c r="GZ34" s="392"/>
      <c r="HA34" s="392"/>
      <c r="HB34" s="392"/>
      <c r="HC34" s="392"/>
      <c r="HD34" s="392"/>
      <c r="HE34" s="392"/>
      <c r="HF34" s="392"/>
      <c r="HG34" s="392"/>
      <c r="HH34" s="392"/>
      <c r="HI34" s="392"/>
      <c r="HJ34" s="392"/>
      <c r="HK34" s="392"/>
      <c r="HL34" s="392"/>
      <c r="HM34" s="392"/>
      <c r="HN34" s="392"/>
      <c r="HO34" s="392"/>
      <c r="HP34" s="392"/>
      <c r="HQ34" s="392"/>
      <c r="HR34" s="392"/>
      <c r="HS34" s="392"/>
      <c r="HT34" s="392"/>
      <c r="HU34" s="392"/>
      <c r="HV34" s="392"/>
      <c r="HW34" s="392"/>
      <c r="HX34" s="392"/>
      <c r="HY34" s="392"/>
      <c r="HZ34" s="392"/>
      <c r="IA34" s="392"/>
      <c r="IB34" s="392"/>
      <c r="IC34" s="392"/>
      <c r="ID34" s="392"/>
      <c r="IE34" s="392"/>
      <c r="IF34" s="392"/>
      <c r="IG34" s="392"/>
      <c r="IH34" s="392"/>
      <c r="II34" s="392"/>
      <c r="IJ34" s="392"/>
      <c r="IK34" s="392"/>
      <c r="IL34" s="392"/>
      <c r="IM34" s="392"/>
      <c r="IN34" s="392"/>
      <c r="IO34" s="392"/>
      <c r="IP34" s="392"/>
      <c r="IQ34" s="392"/>
      <c r="IR34" s="392"/>
      <c r="IS34" s="392"/>
    </row>
    <row r="35" s="575" customFormat="true" ht="13.05" hidden="false" customHeight="true" outlineLevel="0" collapsed="false">
      <c r="A35" s="564" t="n">
        <v>51</v>
      </c>
      <c r="B35" s="565" t="s">
        <v>396</v>
      </c>
      <c r="C35" s="566" t="s">
        <v>397</v>
      </c>
      <c r="D35" s="567"/>
      <c r="E35" s="568"/>
      <c r="F35" s="569"/>
      <c r="G35" s="570"/>
      <c r="H35" s="571"/>
      <c r="I35" s="572"/>
      <c r="J35" s="569"/>
      <c r="K35" s="570"/>
      <c r="L35" s="573"/>
      <c r="M35" s="571"/>
      <c r="N35" s="571"/>
      <c r="O35" s="574"/>
      <c r="P35" s="574"/>
      <c r="Q35" s="574"/>
      <c r="R35" s="574"/>
      <c r="S35" s="574"/>
      <c r="T35" s="574"/>
      <c r="U35" s="574"/>
      <c r="V35" s="574"/>
      <c r="W35" s="574"/>
      <c r="X35" s="574"/>
      <c r="Y35" s="574"/>
      <c r="Z35" s="574"/>
      <c r="AA35" s="574"/>
      <c r="AB35" s="574"/>
      <c r="AC35" s="574"/>
      <c r="AD35" s="574"/>
      <c r="AE35" s="574"/>
      <c r="AF35" s="574"/>
      <c r="AG35" s="574"/>
      <c r="AH35" s="574"/>
      <c r="AI35" s="574"/>
      <c r="AJ35" s="574"/>
      <c r="AK35" s="574"/>
      <c r="AL35" s="574"/>
      <c r="AM35" s="574"/>
      <c r="AN35" s="574"/>
      <c r="AO35" s="574"/>
      <c r="AP35" s="574"/>
      <c r="AQ35" s="574"/>
      <c r="AR35" s="574"/>
      <c r="AS35" s="574"/>
      <c r="AT35" s="574"/>
      <c r="AU35" s="574"/>
      <c r="AV35" s="574"/>
      <c r="AW35" s="574"/>
      <c r="AX35" s="574"/>
      <c r="AY35" s="574"/>
      <c r="AZ35" s="574"/>
      <c r="BA35" s="574"/>
      <c r="BB35" s="574"/>
      <c r="BC35" s="574"/>
      <c r="BD35" s="574"/>
      <c r="BE35" s="574"/>
      <c r="BF35" s="574"/>
      <c r="BG35" s="574"/>
      <c r="BH35" s="574"/>
      <c r="BI35" s="574"/>
      <c r="BJ35" s="574"/>
      <c r="BK35" s="574"/>
      <c r="BL35" s="574"/>
      <c r="BM35" s="574"/>
      <c r="BN35" s="574"/>
      <c r="BO35" s="574"/>
      <c r="BP35" s="574"/>
      <c r="BQ35" s="574"/>
      <c r="BR35" s="574"/>
      <c r="BS35" s="574"/>
      <c r="BT35" s="574"/>
      <c r="BU35" s="574"/>
      <c r="BV35" s="574"/>
      <c r="BW35" s="574"/>
      <c r="BX35" s="574"/>
      <c r="BY35" s="574"/>
      <c r="BZ35" s="574"/>
      <c r="CA35" s="574"/>
      <c r="CB35" s="574"/>
      <c r="CC35" s="574"/>
      <c r="CD35" s="574"/>
      <c r="CE35" s="574"/>
      <c r="CF35" s="574"/>
      <c r="CG35" s="574"/>
      <c r="CH35" s="574"/>
      <c r="CI35" s="574"/>
      <c r="CJ35" s="574"/>
      <c r="CK35" s="574"/>
      <c r="CL35" s="574"/>
      <c r="CM35" s="574"/>
      <c r="CN35" s="574"/>
      <c r="CO35" s="574"/>
      <c r="CP35" s="574"/>
      <c r="CQ35" s="574"/>
      <c r="CR35" s="574"/>
      <c r="CS35" s="574"/>
      <c r="CT35" s="574"/>
      <c r="CU35" s="574"/>
      <c r="CV35" s="574"/>
      <c r="CW35" s="574"/>
      <c r="CX35" s="574"/>
      <c r="CY35" s="574"/>
      <c r="CZ35" s="574"/>
      <c r="DA35" s="574"/>
      <c r="DB35" s="574"/>
      <c r="DC35" s="574"/>
      <c r="DD35" s="574"/>
      <c r="DE35" s="574"/>
      <c r="DF35" s="574"/>
      <c r="DG35" s="574"/>
      <c r="DH35" s="574"/>
      <c r="DI35" s="574"/>
      <c r="DJ35" s="574"/>
      <c r="DK35" s="574"/>
      <c r="DL35" s="574"/>
      <c r="DM35" s="574"/>
      <c r="DN35" s="574"/>
      <c r="DO35" s="574"/>
      <c r="DP35" s="574"/>
      <c r="DQ35" s="574"/>
      <c r="DR35" s="574"/>
      <c r="DS35" s="574"/>
      <c r="DT35" s="574"/>
      <c r="DU35" s="574"/>
      <c r="DV35" s="574"/>
      <c r="DW35" s="574"/>
      <c r="DX35" s="574"/>
      <c r="DY35" s="574"/>
      <c r="DZ35" s="574"/>
      <c r="EA35" s="574"/>
      <c r="EB35" s="574"/>
      <c r="EC35" s="574"/>
      <c r="ED35" s="574"/>
      <c r="EE35" s="574"/>
      <c r="EF35" s="574"/>
      <c r="EG35" s="574"/>
      <c r="EH35" s="574"/>
      <c r="EI35" s="574"/>
      <c r="EJ35" s="574"/>
      <c r="EK35" s="574"/>
      <c r="EL35" s="574"/>
      <c r="EM35" s="574"/>
      <c r="EN35" s="574"/>
      <c r="EO35" s="574"/>
      <c r="EP35" s="574"/>
      <c r="EQ35" s="574"/>
      <c r="ER35" s="574"/>
      <c r="ES35" s="574"/>
      <c r="ET35" s="574"/>
      <c r="EU35" s="574"/>
      <c r="EV35" s="574"/>
      <c r="EW35" s="574"/>
      <c r="EX35" s="574"/>
      <c r="EY35" s="574"/>
      <c r="EZ35" s="574"/>
      <c r="FA35" s="574"/>
      <c r="FB35" s="574"/>
      <c r="FC35" s="574"/>
      <c r="FD35" s="574"/>
      <c r="FE35" s="574"/>
      <c r="FF35" s="574"/>
      <c r="FG35" s="574"/>
      <c r="FH35" s="574"/>
      <c r="FI35" s="574"/>
      <c r="FJ35" s="574"/>
      <c r="FK35" s="574"/>
      <c r="FL35" s="574"/>
      <c r="FM35" s="574"/>
      <c r="FN35" s="574"/>
      <c r="FO35" s="574"/>
      <c r="FP35" s="574"/>
      <c r="FQ35" s="574"/>
      <c r="FR35" s="574"/>
      <c r="FS35" s="574"/>
      <c r="FT35" s="574"/>
      <c r="FU35" s="574"/>
      <c r="FV35" s="574"/>
      <c r="FW35" s="574"/>
      <c r="FX35" s="574"/>
      <c r="FY35" s="574"/>
      <c r="FZ35" s="574"/>
      <c r="GA35" s="574"/>
      <c r="GB35" s="574"/>
      <c r="GC35" s="574"/>
      <c r="GD35" s="574"/>
      <c r="GE35" s="574"/>
      <c r="GF35" s="574"/>
      <c r="GG35" s="574"/>
      <c r="GH35" s="574"/>
      <c r="GI35" s="574"/>
      <c r="GJ35" s="574"/>
      <c r="GK35" s="574"/>
      <c r="GL35" s="574"/>
      <c r="GM35" s="574"/>
      <c r="GN35" s="574"/>
      <c r="GO35" s="574"/>
      <c r="GP35" s="574"/>
      <c r="GQ35" s="574"/>
      <c r="GR35" s="574"/>
      <c r="GS35" s="574"/>
      <c r="GT35" s="574"/>
      <c r="GU35" s="574"/>
      <c r="GV35" s="574"/>
      <c r="GW35" s="574"/>
      <c r="GX35" s="574"/>
      <c r="GY35" s="574"/>
      <c r="GZ35" s="574"/>
      <c r="HA35" s="574"/>
      <c r="HB35" s="574"/>
      <c r="HC35" s="574"/>
      <c r="HD35" s="574"/>
      <c r="HE35" s="574"/>
      <c r="HF35" s="574"/>
      <c r="HG35" s="574"/>
      <c r="HH35" s="574"/>
      <c r="HI35" s="574"/>
      <c r="HJ35" s="574"/>
      <c r="HK35" s="574"/>
      <c r="HL35" s="574"/>
      <c r="HM35" s="574"/>
      <c r="HN35" s="574"/>
      <c r="HO35" s="574"/>
      <c r="HP35" s="574"/>
      <c r="HQ35" s="574"/>
      <c r="HR35" s="574"/>
      <c r="HS35" s="574"/>
      <c r="HT35" s="574"/>
      <c r="HU35" s="574"/>
      <c r="HV35" s="574"/>
      <c r="HW35" s="574"/>
      <c r="HX35" s="574"/>
      <c r="HY35" s="574"/>
      <c r="HZ35" s="574"/>
      <c r="IA35" s="574"/>
      <c r="IB35" s="574"/>
      <c r="IC35" s="574"/>
      <c r="ID35" s="574"/>
      <c r="IE35" s="574"/>
      <c r="IF35" s="574"/>
      <c r="IG35" s="574"/>
      <c r="IH35" s="574"/>
      <c r="II35" s="574"/>
      <c r="IJ35" s="574"/>
      <c r="IK35" s="574"/>
      <c r="IL35" s="574"/>
      <c r="IM35" s="574"/>
      <c r="IN35" s="574"/>
      <c r="IO35" s="574"/>
      <c r="IP35" s="574"/>
      <c r="IQ35" s="574"/>
      <c r="IR35" s="574"/>
      <c r="IS35" s="574"/>
    </row>
    <row r="36" s="588" customFormat="true" ht="13.05" hidden="false" customHeight="true" outlineLevel="0" collapsed="false">
      <c r="A36" s="576" t="n">
        <v>52</v>
      </c>
      <c r="B36" s="577" t="s">
        <v>398</v>
      </c>
      <c r="C36" s="578" t="s">
        <v>370</v>
      </c>
      <c r="D36" s="579"/>
      <c r="E36" s="580"/>
      <c r="F36" s="581"/>
      <c r="G36" s="582"/>
      <c r="H36" s="583"/>
      <c r="I36" s="584"/>
      <c r="J36" s="581"/>
      <c r="K36" s="582"/>
      <c r="L36" s="585"/>
      <c r="M36" s="586"/>
      <c r="N36" s="586"/>
      <c r="O36" s="587"/>
      <c r="P36" s="587"/>
      <c r="Q36" s="587"/>
      <c r="R36" s="587"/>
      <c r="S36" s="587"/>
      <c r="T36" s="587"/>
      <c r="U36" s="587"/>
      <c r="V36" s="587"/>
      <c r="W36" s="587"/>
      <c r="X36" s="587"/>
      <c r="Y36" s="587"/>
      <c r="Z36" s="587"/>
      <c r="AA36" s="587"/>
      <c r="AB36" s="587"/>
      <c r="AC36" s="587"/>
      <c r="AD36" s="587"/>
      <c r="AE36" s="587"/>
      <c r="AF36" s="587"/>
      <c r="AG36" s="587"/>
      <c r="AH36" s="587"/>
      <c r="AI36" s="587"/>
      <c r="AJ36" s="587"/>
      <c r="AK36" s="587"/>
      <c r="AL36" s="587"/>
      <c r="AM36" s="587"/>
      <c r="AN36" s="587"/>
      <c r="AO36" s="587"/>
      <c r="AP36" s="587"/>
      <c r="AQ36" s="587"/>
      <c r="AR36" s="587"/>
      <c r="AS36" s="587"/>
      <c r="AT36" s="587"/>
      <c r="AU36" s="587"/>
      <c r="AV36" s="587"/>
      <c r="AW36" s="587"/>
      <c r="AX36" s="587"/>
      <c r="AY36" s="587"/>
      <c r="AZ36" s="587"/>
      <c r="BA36" s="587"/>
      <c r="BB36" s="587"/>
      <c r="BC36" s="587"/>
      <c r="BD36" s="587"/>
      <c r="BE36" s="587"/>
      <c r="BF36" s="587"/>
      <c r="BG36" s="587"/>
      <c r="BH36" s="587"/>
      <c r="BI36" s="587"/>
      <c r="BJ36" s="587"/>
      <c r="BK36" s="587"/>
      <c r="BL36" s="587"/>
      <c r="BM36" s="587"/>
      <c r="BN36" s="587"/>
      <c r="BO36" s="587"/>
      <c r="BP36" s="587"/>
      <c r="BQ36" s="587"/>
      <c r="BR36" s="587"/>
      <c r="BS36" s="587"/>
      <c r="BT36" s="587"/>
      <c r="BU36" s="587"/>
      <c r="BV36" s="587"/>
      <c r="BW36" s="587"/>
      <c r="BX36" s="587"/>
      <c r="BY36" s="587"/>
      <c r="BZ36" s="587"/>
      <c r="CA36" s="587"/>
      <c r="CB36" s="587"/>
      <c r="CC36" s="587"/>
      <c r="CD36" s="587"/>
      <c r="CE36" s="587"/>
      <c r="CF36" s="587"/>
      <c r="CG36" s="587"/>
      <c r="CH36" s="587"/>
      <c r="CI36" s="587"/>
      <c r="CJ36" s="587"/>
      <c r="CK36" s="587"/>
      <c r="CL36" s="587"/>
      <c r="CM36" s="587"/>
      <c r="CN36" s="587"/>
      <c r="CO36" s="587"/>
      <c r="CP36" s="587"/>
      <c r="CQ36" s="587"/>
      <c r="CR36" s="587"/>
      <c r="CS36" s="587"/>
      <c r="CT36" s="587"/>
      <c r="CU36" s="587"/>
      <c r="CV36" s="587"/>
      <c r="CW36" s="587"/>
      <c r="CX36" s="587"/>
      <c r="CY36" s="587"/>
      <c r="CZ36" s="587"/>
      <c r="DA36" s="587"/>
      <c r="DB36" s="587"/>
      <c r="DC36" s="587"/>
      <c r="DD36" s="587"/>
      <c r="DE36" s="587"/>
      <c r="DF36" s="587"/>
      <c r="DG36" s="587"/>
      <c r="DH36" s="587"/>
      <c r="DI36" s="587"/>
      <c r="DJ36" s="587"/>
      <c r="DK36" s="587"/>
      <c r="DL36" s="587"/>
      <c r="DM36" s="587"/>
      <c r="DN36" s="587"/>
      <c r="DO36" s="587"/>
      <c r="DP36" s="587"/>
      <c r="DQ36" s="587"/>
      <c r="DR36" s="587"/>
      <c r="DS36" s="587"/>
      <c r="DT36" s="587"/>
      <c r="DU36" s="587"/>
      <c r="DV36" s="587"/>
      <c r="DW36" s="587"/>
      <c r="DX36" s="587"/>
      <c r="DY36" s="587"/>
      <c r="DZ36" s="587"/>
      <c r="EA36" s="587"/>
      <c r="EB36" s="587"/>
      <c r="EC36" s="587"/>
      <c r="ED36" s="587"/>
      <c r="EE36" s="587"/>
      <c r="EF36" s="587"/>
      <c r="EG36" s="587"/>
      <c r="EH36" s="587"/>
      <c r="EI36" s="587"/>
      <c r="EJ36" s="587"/>
      <c r="EK36" s="587"/>
      <c r="EL36" s="587"/>
      <c r="EM36" s="587"/>
      <c r="EN36" s="587"/>
      <c r="EO36" s="587"/>
      <c r="EP36" s="587"/>
      <c r="EQ36" s="587"/>
      <c r="ER36" s="587"/>
      <c r="ES36" s="587"/>
      <c r="ET36" s="587"/>
      <c r="EU36" s="587"/>
      <c r="EV36" s="587"/>
      <c r="EW36" s="587"/>
      <c r="EX36" s="587"/>
      <c r="EY36" s="587"/>
      <c r="EZ36" s="587"/>
      <c r="FA36" s="587"/>
      <c r="FB36" s="587"/>
      <c r="FC36" s="587"/>
      <c r="FD36" s="587"/>
      <c r="FE36" s="587"/>
      <c r="FF36" s="587"/>
      <c r="FG36" s="587"/>
      <c r="FH36" s="587"/>
      <c r="FI36" s="587"/>
      <c r="FJ36" s="587"/>
      <c r="FK36" s="587"/>
      <c r="FL36" s="587"/>
      <c r="FM36" s="587"/>
      <c r="FN36" s="587"/>
      <c r="FO36" s="587"/>
      <c r="FP36" s="587"/>
      <c r="FQ36" s="587"/>
      <c r="FR36" s="587"/>
      <c r="FS36" s="587"/>
      <c r="FT36" s="587"/>
      <c r="FU36" s="587"/>
      <c r="FV36" s="587"/>
      <c r="FW36" s="587"/>
      <c r="FX36" s="587"/>
      <c r="FY36" s="587"/>
      <c r="FZ36" s="587"/>
      <c r="GA36" s="587"/>
      <c r="GB36" s="587"/>
      <c r="GC36" s="587"/>
      <c r="GD36" s="587"/>
      <c r="GE36" s="587"/>
      <c r="GF36" s="587"/>
      <c r="GG36" s="587"/>
      <c r="GH36" s="587"/>
      <c r="GI36" s="587"/>
      <c r="GJ36" s="587"/>
      <c r="GK36" s="587"/>
      <c r="GL36" s="587"/>
      <c r="GM36" s="587"/>
      <c r="GN36" s="587"/>
      <c r="GO36" s="587"/>
      <c r="GP36" s="587"/>
      <c r="GQ36" s="587"/>
      <c r="GR36" s="587"/>
      <c r="GS36" s="587"/>
      <c r="GT36" s="587"/>
      <c r="GU36" s="587"/>
      <c r="GV36" s="587"/>
      <c r="GW36" s="587"/>
      <c r="GX36" s="587"/>
      <c r="GY36" s="587"/>
      <c r="GZ36" s="587"/>
      <c r="HA36" s="587"/>
      <c r="HB36" s="587"/>
      <c r="HC36" s="587"/>
      <c r="HD36" s="587"/>
      <c r="HE36" s="587"/>
      <c r="HF36" s="587"/>
      <c r="HG36" s="587"/>
      <c r="HH36" s="587"/>
      <c r="HI36" s="587"/>
      <c r="HJ36" s="587"/>
      <c r="HK36" s="587"/>
      <c r="HL36" s="587"/>
      <c r="HM36" s="587"/>
      <c r="HN36" s="587"/>
      <c r="HO36" s="587"/>
      <c r="HP36" s="587"/>
      <c r="HQ36" s="587"/>
      <c r="HR36" s="587"/>
      <c r="HS36" s="587"/>
      <c r="HT36" s="587"/>
      <c r="HU36" s="587"/>
      <c r="HV36" s="587"/>
      <c r="HW36" s="587"/>
      <c r="HX36" s="587"/>
      <c r="HY36" s="587"/>
      <c r="HZ36" s="587"/>
      <c r="IA36" s="587"/>
      <c r="IB36" s="587"/>
      <c r="IC36" s="587"/>
      <c r="ID36" s="587"/>
      <c r="IE36" s="587"/>
      <c r="IF36" s="587"/>
      <c r="IG36" s="587"/>
      <c r="IH36" s="587"/>
      <c r="II36" s="587"/>
      <c r="IJ36" s="587"/>
      <c r="IK36" s="587"/>
      <c r="IL36" s="587"/>
      <c r="IM36" s="587"/>
      <c r="IN36" s="587"/>
      <c r="IO36" s="587"/>
      <c r="IP36" s="587"/>
      <c r="IQ36" s="587"/>
      <c r="IR36" s="587"/>
      <c r="IS36" s="587"/>
    </row>
    <row r="37" s="512" customFormat="true" ht="13.05" hidden="false" customHeight="true" outlineLevel="0" collapsed="false">
      <c r="A37" s="363" t="n">
        <v>53</v>
      </c>
      <c r="B37" s="506" t="s">
        <v>288</v>
      </c>
      <c r="C37" s="507" t="s">
        <v>397</v>
      </c>
      <c r="D37" s="378"/>
      <c r="E37" s="508"/>
      <c r="F37" s="509"/>
      <c r="G37" s="510"/>
      <c r="H37" s="374"/>
      <c r="I37" s="407"/>
      <c r="J37" s="509"/>
      <c r="K37" s="510"/>
      <c r="L37" s="511"/>
      <c r="M37" s="409"/>
      <c r="N37" s="409"/>
      <c r="O37" s="411"/>
      <c r="P37" s="411"/>
      <c r="Q37" s="411"/>
      <c r="R37" s="411"/>
      <c r="S37" s="411"/>
      <c r="T37" s="411"/>
      <c r="U37" s="411"/>
      <c r="V37" s="411"/>
      <c r="W37" s="411"/>
      <c r="X37" s="411"/>
      <c r="Y37" s="411"/>
      <c r="Z37" s="411"/>
      <c r="AA37" s="411"/>
      <c r="AB37" s="411"/>
      <c r="AC37" s="411"/>
      <c r="AD37" s="411"/>
      <c r="AE37" s="411"/>
      <c r="AF37" s="411"/>
      <c r="AG37" s="411"/>
      <c r="AH37" s="411"/>
      <c r="AI37" s="411"/>
      <c r="AJ37" s="411"/>
      <c r="AK37" s="411"/>
      <c r="AL37" s="411"/>
      <c r="AM37" s="411"/>
      <c r="AN37" s="411"/>
      <c r="AO37" s="411"/>
      <c r="AP37" s="411"/>
      <c r="AQ37" s="411"/>
      <c r="AR37" s="411"/>
      <c r="AS37" s="411"/>
      <c r="AT37" s="411"/>
      <c r="AU37" s="411"/>
      <c r="AV37" s="411"/>
      <c r="AW37" s="411"/>
      <c r="AX37" s="411"/>
      <c r="AY37" s="411"/>
      <c r="AZ37" s="411"/>
      <c r="BA37" s="411"/>
      <c r="BB37" s="411"/>
      <c r="BC37" s="411"/>
      <c r="BD37" s="411"/>
      <c r="BE37" s="411"/>
      <c r="BF37" s="411"/>
      <c r="BG37" s="411"/>
      <c r="BH37" s="411"/>
      <c r="BI37" s="411"/>
      <c r="BJ37" s="411"/>
      <c r="BK37" s="411"/>
      <c r="BL37" s="411"/>
      <c r="BM37" s="411"/>
      <c r="BN37" s="411"/>
      <c r="BO37" s="411"/>
      <c r="BP37" s="411"/>
      <c r="BQ37" s="411"/>
      <c r="BR37" s="411"/>
      <c r="BS37" s="411"/>
      <c r="BT37" s="411"/>
      <c r="BU37" s="411"/>
      <c r="BV37" s="411"/>
      <c r="BW37" s="411"/>
      <c r="BX37" s="411"/>
      <c r="BY37" s="411"/>
      <c r="BZ37" s="411"/>
      <c r="CA37" s="411"/>
      <c r="CB37" s="411"/>
      <c r="CC37" s="411"/>
      <c r="CD37" s="411"/>
      <c r="CE37" s="411"/>
      <c r="CF37" s="411"/>
      <c r="CG37" s="411"/>
      <c r="CH37" s="411"/>
      <c r="CI37" s="411"/>
      <c r="CJ37" s="411"/>
      <c r="CK37" s="411"/>
      <c r="CL37" s="411"/>
      <c r="CM37" s="411"/>
      <c r="CN37" s="411"/>
      <c r="CO37" s="411"/>
      <c r="CP37" s="411"/>
      <c r="CQ37" s="411"/>
      <c r="CR37" s="411"/>
      <c r="CS37" s="411"/>
      <c r="CT37" s="411"/>
      <c r="CU37" s="411"/>
      <c r="CV37" s="411"/>
      <c r="CW37" s="411"/>
      <c r="CX37" s="411"/>
      <c r="CY37" s="411"/>
      <c r="CZ37" s="411"/>
      <c r="DA37" s="411"/>
      <c r="DB37" s="411"/>
      <c r="DC37" s="411"/>
      <c r="DD37" s="411"/>
      <c r="DE37" s="411"/>
      <c r="DF37" s="411"/>
      <c r="DG37" s="411"/>
      <c r="DH37" s="411"/>
      <c r="DI37" s="411"/>
      <c r="DJ37" s="411"/>
      <c r="DK37" s="411"/>
      <c r="DL37" s="411"/>
      <c r="DM37" s="411"/>
      <c r="DN37" s="411"/>
      <c r="DO37" s="411"/>
      <c r="DP37" s="411"/>
      <c r="DQ37" s="411"/>
      <c r="DR37" s="411"/>
      <c r="DS37" s="411"/>
      <c r="DT37" s="411"/>
      <c r="DU37" s="411"/>
      <c r="DV37" s="411"/>
      <c r="DW37" s="411"/>
      <c r="DX37" s="411"/>
      <c r="DY37" s="411"/>
      <c r="DZ37" s="411"/>
      <c r="EA37" s="411"/>
      <c r="EB37" s="411"/>
      <c r="EC37" s="411"/>
      <c r="ED37" s="411"/>
      <c r="EE37" s="411"/>
      <c r="EF37" s="411"/>
      <c r="EG37" s="411"/>
      <c r="EH37" s="411"/>
      <c r="EI37" s="411"/>
      <c r="EJ37" s="411"/>
      <c r="EK37" s="411"/>
      <c r="EL37" s="411"/>
      <c r="EM37" s="411"/>
      <c r="EN37" s="411"/>
      <c r="EO37" s="411"/>
      <c r="EP37" s="411"/>
      <c r="EQ37" s="411"/>
      <c r="ER37" s="411"/>
      <c r="ES37" s="411"/>
      <c r="ET37" s="411"/>
      <c r="EU37" s="411"/>
      <c r="EV37" s="411"/>
      <c r="EW37" s="411"/>
      <c r="EX37" s="411"/>
      <c r="EY37" s="411"/>
      <c r="EZ37" s="411"/>
      <c r="FA37" s="411"/>
      <c r="FB37" s="411"/>
      <c r="FC37" s="411"/>
      <c r="FD37" s="411"/>
      <c r="FE37" s="411"/>
      <c r="FF37" s="411"/>
      <c r="FG37" s="411"/>
      <c r="FH37" s="411"/>
      <c r="FI37" s="411"/>
      <c r="FJ37" s="411"/>
      <c r="FK37" s="411"/>
      <c r="FL37" s="411"/>
      <c r="FM37" s="411"/>
      <c r="FN37" s="411"/>
      <c r="FO37" s="411"/>
      <c r="FP37" s="411"/>
      <c r="FQ37" s="411"/>
      <c r="FR37" s="411"/>
      <c r="FS37" s="411"/>
      <c r="FT37" s="411"/>
      <c r="FU37" s="411"/>
      <c r="FV37" s="411"/>
      <c r="FW37" s="411"/>
      <c r="FX37" s="411"/>
      <c r="FY37" s="411"/>
      <c r="FZ37" s="411"/>
      <c r="GA37" s="411"/>
      <c r="GB37" s="411"/>
      <c r="GC37" s="411"/>
      <c r="GD37" s="411"/>
      <c r="GE37" s="411"/>
      <c r="GF37" s="411"/>
      <c r="GG37" s="411"/>
      <c r="GH37" s="411"/>
      <c r="GI37" s="411"/>
      <c r="GJ37" s="411"/>
      <c r="GK37" s="411"/>
      <c r="GL37" s="411"/>
      <c r="GM37" s="411"/>
      <c r="GN37" s="411"/>
      <c r="GO37" s="411"/>
      <c r="GP37" s="411"/>
      <c r="GQ37" s="411"/>
      <c r="GR37" s="411"/>
      <c r="GS37" s="411"/>
      <c r="GT37" s="411"/>
      <c r="GU37" s="411"/>
      <c r="GV37" s="411"/>
      <c r="GW37" s="411"/>
      <c r="GX37" s="411"/>
      <c r="GY37" s="411"/>
      <c r="GZ37" s="411"/>
      <c r="HA37" s="411"/>
      <c r="HB37" s="411"/>
      <c r="HC37" s="411"/>
      <c r="HD37" s="411"/>
      <c r="HE37" s="411"/>
      <c r="HF37" s="411"/>
      <c r="HG37" s="411"/>
      <c r="HH37" s="411"/>
      <c r="HI37" s="411"/>
      <c r="HJ37" s="411"/>
      <c r="HK37" s="411"/>
      <c r="HL37" s="411"/>
      <c r="HM37" s="411"/>
      <c r="HN37" s="411"/>
      <c r="HO37" s="411"/>
      <c r="HP37" s="411"/>
      <c r="HQ37" s="411"/>
      <c r="HR37" s="411"/>
      <c r="HS37" s="411"/>
      <c r="HT37" s="411"/>
      <c r="HU37" s="411"/>
      <c r="HV37" s="411"/>
      <c r="HW37" s="411"/>
      <c r="HX37" s="411"/>
      <c r="HY37" s="411"/>
      <c r="HZ37" s="411"/>
      <c r="IA37" s="411"/>
      <c r="IB37" s="411"/>
      <c r="IC37" s="411"/>
      <c r="ID37" s="411"/>
      <c r="IE37" s="411"/>
      <c r="IF37" s="411"/>
      <c r="IG37" s="411"/>
      <c r="IH37" s="411"/>
      <c r="II37" s="411"/>
      <c r="IJ37" s="411"/>
      <c r="IK37" s="411"/>
      <c r="IL37" s="411"/>
      <c r="IM37" s="411"/>
      <c r="IN37" s="411"/>
      <c r="IO37" s="411"/>
      <c r="IP37" s="411"/>
      <c r="IQ37" s="411"/>
      <c r="IR37" s="411"/>
      <c r="IS37" s="411"/>
    </row>
    <row r="38" s="512" customFormat="true" ht="13.05" hidden="false" customHeight="true" outlineLevel="0" collapsed="false">
      <c r="A38" s="363" t="n">
        <v>54</v>
      </c>
      <c r="B38" s="506" t="s">
        <v>278</v>
      </c>
      <c r="C38" s="507" t="s">
        <v>370</v>
      </c>
      <c r="D38" s="378"/>
      <c r="E38" s="508"/>
      <c r="F38" s="509"/>
      <c r="G38" s="510"/>
      <c r="H38" s="374"/>
      <c r="I38" s="407"/>
      <c r="J38" s="509"/>
      <c r="K38" s="510"/>
      <c r="L38" s="511"/>
      <c r="M38" s="409"/>
      <c r="N38" s="409"/>
      <c r="O38" s="411"/>
      <c r="P38" s="411"/>
      <c r="Q38" s="411"/>
      <c r="R38" s="411"/>
      <c r="S38" s="411"/>
      <c r="T38" s="411"/>
      <c r="U38" s="411"/>
      <c r="V38" s="411"/>
      <c r="W38" s="411"/>
      <c r="X38" s="411"/>
      <c r="Y38" s="411"/>
      <c r="Z38" s="411"/>
      <c r="AA38" s="411"/>
      <c r="AB38" s="411"/>
      <c r="AC38" s="411"/>
      <c r="AD38" s="411"/>
      <c r="AE38" s="411"/>
      <c r="AF38" s="411"/>
      <c r="AG38" s="411"/>
      <c r="AH38" s="411"/>
      <c r="AI38" s="411"/>
      <c r="AJ38" s="411"/>
      <c r="AK38" s="411"/>
      <c r="AL38" s="411"/>
      <c r="AM38" s="411"/>
      <c r="AN38" s="411"/>
      <c r="AO38" s="411"/>
      <c r="AP38" s="411"/>
      <c r="AQ38" s="411"/>
      <c r="AR38" s="411"/>
      <c r="AS38" s="411"/>
      <c r="AT38" s="411"/>
      <c r="AU38" s="411"/>
      <c r="AV38" s="411"/>
      <c r="AW38" s="411"/>
      <c r="AX38" s="411"/>
      <c r="AY38" s="411"/>
      <c r="AZ38" s="411"/>
      <c r="BA38" s="411"/>
      <c r="BB38" s="411"/>
      <c r="BC38" s="411"/>
      <c r="BD38" s="411"/>
      <c r="BE38" s="411"/>
      <c r="BF38" s="411"/>
      <c r="BG38" s="411"/>
      <c r="BH38" s="411"/>
      <c r="BI38" s="411"/>
      <c r="BJ38" s="411"/>
      <c r="BK38" s="411"/>
      <c r="BL38" s="411"/>
      <c r="BM38" s="411"/>
      <c r="BN38" s="411"/>
      <c r="BO38" s="411"/>
      <c r="BP38" s="411"/>
      <c r="BQ38" s="411"/>
      <c r="BR38" s="411"/>
      <c r="BS38" s="411"/>
      <c r="BT38" s="411"/>
      <c r="BU38" s="411"/>
      <c r="BV38" s="411"/>
      <c r="BW38" s="411"/>
      <c r="BX38" s="411"/>
      <c r="BY38" s="411"/>
      <c r="BZ38" s="411"/>
      <c r="CA38" s="411"/>
      <c r="CB38" s="411"/>
      <c r="CC38" s="411"/>
      <c r="CD38" s="411"/>
      <c r="CE38" s="411"/>
      <c r="CF38" s="411"/>
      <c r="CG38" s="411"/>
      <c r="CH38" s="411"/>
      <c r="CI38" s="411"/>
      <c r="CJ38" s="411"/>
      <c r="CK38" s="411"/>
      <c r="CL38" s="411"/>
      <c r="CM38" s="411"/>
      <c r="CN38" s="411"/>
      <c r="CO38" s="411"/>
      <c r="CP38" s="411"/>
      <c r="CQ38" s="411"/>
      <c r="CR38" s="411"/>
      <c r="CS38" s="411"/>
      <c r="CT38" s="411"/>
      <c r="CU38" s="411"/>
      <c r="CV38" s="411"/>
      <c r="CW38" s="411"/>
      <c r="CX38" s="411"/>
      <c r="CY38" s="411"/>
      <c r="CZ38" s="411"/>
      <c r="DA38" s="411"/>
      <c r="DB38" s="411"/>
      <c r="DC38" s="411"/>
      <c r="DD38" s="411"/>
      <c r="DE38" s="411"/>
      <c r="DF38" s="411"/>
      <c r="DG38" s="411"/>
      <c r="DH38" s="411"/>
      <c r="DI38" s="411"/>
      <c r="DJ38" s="411"/>
      <c r="DK38" s="411"/>
      <c r="DL38" s="411"/>
      <c r="DM38" s="411"/>
      <c r="DN38" s="411"/>
      <c r="DO38" s="411"/>
      <c r="DP38" s="411"/>
      <c r="DQ38" s="411"/>
      <c r="DR38" s="411"/>
      <c r="DS38" s="411"/>
      <c r="DT38" s="411"/>
      <c r="DU38" s="411"/>
      <c r="DV38" s="411"/>
      <c r="DW38" s="411"/>
      <c r="DX38" s="411"/>
      <c r="DY38" s="411"/>
      <c r="DZ38" s="411"/>
      <c r="EA38" s="411"/>
      <c r="EB38" s="411"/>
      <c r="EC38" s="411"/>
      <c r="ED38" s="411"/>
      <c r="EE38" s="411"/>
      <c r="EF38" s="411"/>
      <c r="EG38" s="411"/>
      <c r="EH38" s="411"/>
      <c r="EI38" s="411"/>
      <c r="EJ38" s="411"/>
      <c r="EK38" s="411"/>
      <c r="EL38" s="411"/>
      <c r="EM38" s="411"/>
      <c r="EN38" s="411"/>
      <c r="EO38" s="411"/>
      <c r="EP38" s="411"/>
      <c r="EQ38" s="411"/>
      <c r="ER38" s="411"/>
      <c r="ES38" s="411"/>
      <c r="ET38" s="411"/>
      <c r="EU38" s="411"/>
      <c r="EV38" s="411"/>
      <c r="EW38" s="411"/>
      <c r="EX38" s="411"/>
      <c r="EY38" s="411"/>
      <c r="EZ38" s="411"/>
      <c r="FA38" s="411"/>
      <c r="FB38" s="411"/>
      <c r="FC38" s="411"/>
      <c r="FD38" s="411"/>
      <c r="FE38" s="411"/>
      <c r="FF38" s="411"/>
      <c r="FG38" s="411"/>
      <c r="FH38" s="411"/>
      <c r="FI38" s="411"/>
      <c r="FJ38" s="411"/>
      <c r="FK38" s="411"/>
      <c r="FL38" s="411"/>
      <c r="FM38" s="411"/>
      <c r="FN38" s="411"/>
      <c r="FO38" s="411"/>
      <c r="FP38" s="411"/>
      <c r="FQ38" s="411"/>
      <c r="FR38" s="411"/>
      <c r="FS38" s="411"/>
      <c r="FT38" s="411"/>
      <c r="FU38" s="411"/>
      <c r="FV38" s="411"/>
      <c r="FW38" s="411"/>
      <c r="FX38" s="411"/>
      <c r="FY38" s="411"/>
      <c r="FZ38" s="411"/>
      <c r="GA38" s="411"/>
      <c r="GB38" s="411"/>
      <c r="GC38" s="411"/>
      <c r="GD38" s="411"/>
      <c r="GE38" s="411"/>
      <c r="GF38" s="411"/>
      <c r="GG38" s="411"/>
      <c r="GH38" s="411"/>
      <c r="GI38" s="411"/>
      <c r="GJ38" s="411"/>
      <c r="GK38" s="411"/>
      <c r="GL38" s="411"/>
      <c r="GM38" s="411"/>
      <c r="GN38" s="411"/>
      <c r="GO38" s="411"/>
      <c r="GP38" s="411"/>
      <c r="GQ38" s="411"/>
      <c r="GR38" s="411"/>
      <c r="GS38" s="411"/>
      <c r="GT38" s="411"/>
      <c r="GU38" s="411"/>
      <c r="GV38" s="411"/>
      <c r="GW38" s="411"/>
      <c r="GX38" s="411"/>
      <c r="GY38" s="411"/>
      <c r="GZ38" s="411"/>
      <c r="HA38" s="411"/>
      <c r="HB38" s="411"/>
      <c r="HC38" s="411"/>
      <c r="HD38" s="411"/>
      <c r="HE38" s="411"/>
      <c r="HF38" s="411"/>
      <c r="HG38" s="411"/>
      <c r="HH38" s="411"/>
      <c r="HI38" s="411"/>
      <c r="HJ38" s="411"/>
      <c r="HK38" s="411"/>
      <c r="HL38" s="411"/>
      <c r="HM38" s="411"/>
      <c r="HN38" s="411"/>
      <c r="HO38" s="411"/>
      <c r="HP38" s="411"/>
      <c r="HQ38" s="411"/>
      <c r="HR38" s="411"/>
      <c r="HS38" s="411"/>
      <c r="HT38" s="411"/>
      <c r="HU38" s="411"/>
      <c r="HV38" s="411"/>
      <c r="HW38" s="411"/>
      <c r="HX38" s="411"/>
      <c r="HY38" s="411"/>
      <c r="HZ38" s="411"/>
      <c r="IA38" s="411"/>
      <c r="IB38" s="411"/>
      <c r="IC38" s="411"/>
      <c r="ID38" s="411"/>
      <c r="IE38" s="411"/>
      <c r="IF38" s="411"/>
      <c r="IG38" s="411"/>
      <c r="IH38" s="411"/>
      <c r="II38" s="411"/>
      <c r="IJ38" s="411"/>
      <c r="IK38" s="411"/>
      <c r="IL38" s="411"/>
      <c r="IM38" s="411"/>
      <c r="IN38" s="411"/>
      <c r="IO38" s="411"/>
      <c r="IP38" s="411"/>
      <c r="IQ38" s="411"/>
      <c r="IR38" s="411"/>
      <c r="IS38" s="411"/>
    </row>
    <row r="39" s="447" customFormat="true" ht="13.05" hidden="false" customHeight="true" outlineLevel="0" collapsed="false">
      <c r="A39" s="589" t="n">
        <v>55</v>
      </c>
      <c r="B39" s="590" t="s">
        <v>399</v>
      </c>
      <c r="C39" s="591" t="s">
        <v>397</v>
      </c>
      <c r="D39" s="592"/>
      <c r="E39" s="593"/>
      <c r="F39" s="594"/>
      <c r="G39" s="595"/>
      <c r="H39" s="596"/>
      <c r="I39" s="597"/>
      <c r="J39" s="594"/>
      <c r="K39" s="595"/>
      <c r="L39" s="598"/>
      <c r="M39" s="389"/>
      <c r="N39" s="389"/>
      <c r="O39" s="392"/>
      <c r="P39" s="392"/>
      <c r="Q39" s="392"/>
      <c r="R39" s="392"/>
      <c r="S39" s="392"/>
      <c r="T39" s="392"/>
      <c r="U39" s="392"/>
      <c r="V39" s="392"/>
      <c r="W39" s="392"/>
      <c r="X39" s="392"/>
      <c r="Y39" s="392"/>
      <c r="Z39" s="392"/>
      <c r="AA39" s="392"/>
      <c r="AB39" s="392"/>
      <c r="AC39" s="392"/>
      <c r="AD39" s="392"/>
      <c r="AE39" s="392"/>
      <c r="AF39" s="392"/>
      <c r="AG39" s="392"/>
      <c r="AH39" s="392"/>
      <c r="AI39" s="392"/>
      <c r="AJ39" s="392"/>
      <c r="AK39" s="392"/>
      <c r="AL39" s="392"/>
      <c r="AM39" s="392"/>
      <c r="AN39" s="392"/>
      <c r="AO39" s="392"/>
      <c r="AP39" s="392"/>
      <c r="AQ39" s="392"/>
      <c r="AR39" s="392"/>
      <c r="AS39" s="392"/>
      <c r="AT39" s="392"/>
      <c r="AU39" s="392"/>
      <c r="AV39" s="392"/>
      <c r="AW39" s="392"/>
      <c r="AX39" s="392"/>
      <c r="AY39" s="392"/>
      <c r="AZ39" s="392"/>
      <c r="BA39" s="392"/>
      <c r="BB39" s="392"/>
      <c r="BC39" s="392"/>
      <c r="BD39" s="392"/>
      <c r="BE39" s="392"/>
      <c r="BF39" s="392"/>
      <c r="BG39" s="392"/>
      <c r="BH39" s="392"/>
      <c r="BI39" s="392"/>
      <c r="BJ39" s="392"/>
      <c r="BK39" s="392"/>
      <c r="BL39" s="392"/>
      <c r="BM39" s="392"/>
      <c r="BN39" s="392"/>
      <c r="BO39" s="392"/>
      <c r="BP39" s="392"/>
      <c r="BQ39" s="392"/>
      <c r="BR39" s="392"/>
      <c r="BS39" s="392"/>
      <c r="BT39" s="392"/>
      <c r="BU39" s="392"/>
      <c r="BV39" s="392"/>
      <c r="BW39" s="392"/>
      <c r="BX39" s="392"/>
      <c r="BY39" s="392"/>
      <c r="BZ39" s="392"/>
      <c r="CA39" s="392"/>
      <c r="CB39" s="392"/>
      <c r="CC39" s="392"/>
      <c r="CD39" s="392"/>
      <c r="CE39" s="392"/>
      <c r="CF39" s="392"/>
      <c r="CG39" s="392"/>
      <c r="CH39" s="392"/>
      <c r="CI39" s="392"/>
      <c r="CJ39" s="392"/>
      <c r="CK39" s="392"/>
      <c r="CL39" s="392"/>
      <c r="CM39" s="392"/>
      <c r="CN39" s="392"/>
      <c r="CO39" s="392"/>
      <c r="CP39" s="392"/>
      <c r="CQ39" s="392"/>
      <c r="CR39" s="392"/>
      <c r="CS39" s="392"/>
      <c r="CT39" s="392"/>
      <c r="CU39" s="392"/>
      <c r="CV39" s="392"/>
      <c r="CW39" s="392"/>
      <c r="CX39" s="392"/>
      <c r="CY39" s="392"/>
      <c r="CZ39" s="392"/>
      <c r="DA39" s="392"/>
      <c r="DB39" s="392"/>
      <c r="DC39" s="392"/>
      <c r="DD39" s="392"/>
      <c r="DE39" s="392"/>
      <c r="DF39" s="392"/>
      <c r="DG39" s="392"/>
      <c r="DH39" s="392"/>
      <c r="DI39" s="392"/>
      <c r="DJ39" s="392"/>
      <c r="DK39" s="392"/>
      <c r="DL39" s="392"/>
      <c r="DM39" s="392"/>
      <c r="DN39" s="392"/>
      <c r="DO39" s="392"/>
      <c r="DP39" s="392"/>
      <c r="DQ39" s="392"/>
      <c r="DR39" s="392"/>
      <c r="DS39" s="392"/>
      <c r="DT39" s="392"/>
      <c r="DU39" s="392"/>
      <c r="DV39" s="392"/>
      <c r="DW39" s="392"/>
      <c r="DX39" s="392"/>
      <c r="DY39" s="392"/>
      <c r="DZ39" s="392"/>
      <c r="EA39" s="392"/>
      <c r="EB39" s="392"/>
      <c r="EC39" s="392"/>
      <c r="ED39" s="392"/>
      <c r="EE39" s="392"/>
      <c r="EF39" s="392"/>
      <c r="EG39" s="392"/>
      <c r="EH39" s="392"/>
      <c r="EI39" s="392"/>
      <c r="EJ39" s="392"/>
      <c r="EK39" s="392"/>
      <c r="EL39" s="392"/>
      <c r="EM39" s="392"/>
      <c r="EN39" s="392"/>
      <c r="EO39" s="392"/>
      <c r="EP39" s="392"/>
      <c r="EQ39" s="392"/>
      <c r="ER39" s="392"/>
      <c r="ES39" s="392"/>
      <c r="ET39" s="392"/>
      <c r="EU39" s="392"/>
      <c r="EV39" s="392"/>
      <c r="EW39" s="392"/>
      <c r="EX39" s="392"/>
      <c r="EY39" s="392"/>
      <c r="EZ39" s="392"/>
      <c r="FA39" s="392"/>
      <c r="FB39" s="392"/>
      <c r="FC39" s="392"/>
      <c r="FD39" s="392"/>
      <c r="FE39" s="392"/>
      <c r="FF39" s="392"/>
      <c r="FG39" s="392"/>
      <c r="FH39" s="392"/>
      <c r="FI39" s="392"/>
      <c r="FJ39" s="392"/>
      <c r="FK39" s="392"/>
      <c r="FL39" s="392"/>
      <c r="FM39" s="392"/>
      <c r="FN39" s="392"/>
      <c r="FO39" s="392"/>
      <c r="FP39" s="392"/>
      <c r="FQ39" s="392"/>
      <c r="FR39" s="392"/>
      <c r="FS39" s="392"/>
      <c r="FT39" s="392"/>
      <c r="FU39" s="392"/>
      <c r="FV39" s="392"/>
      <c r="FW39" s="392"/>
      <c r="FX39" s="392"/>
      <c r="FY39" s="392"/>
      <c r="FZ39" s="392"/>
      <c r="GA39" s="392"/>
      <c r="GB39" s="392"/>
      <c r="GC39" s="392"/>
      <c r="GD39" s="392"/>
      <c r="GE39" s="392"/>
      <c r="GF39" s="392"/>
      <c r="GG39" s="392"/>
      <c r="GH39" s="392"/>
      <c r="GI39" s="392"/>
      <c r="GJ39" s="392"/>
      <c r="GK39" s="392"/>
      <c r="GL39" s="392"/>
      <c r="GM39" s="392"/>
      <c r="GN39" s="392"/>
      <c r="GO39" s="392"/>
      <c r="GP39" s="392"/>
      <c r="GQ39" s="392"/>
      <c r="GR39" s="392"/>
      <c r="GS39" s="392"/>
      <c r="GT39" s="392"/>
      <c r="GU39" s="392"/>
      <c r="GV39" s="392"/>
      <c r="GW39" s="392"/>
      <c r="GX39" s="392"/>
      <c r="GY39" s="392"/>
      <c r="GZ39" s="392"/>
      <c r="HA39" s="392"/>
      <c r="HB39" s="392"/>
      <c r="HC39" s="392"/>
      <c r="HD39" s="392"/>
      <c r="HE39" s="392"/>
      <c r="HF39" s="392"/>
      <c r="HG39" s="392"/>
      <c r="HH39" s="392"/>
      <c r="HI39" s="392"/>
      <c r="HJ39" s="392"/>
      <c r="HK39" s="392"/>
      <c r="HL39" s="392"/>
      <c r="HM39" s="392"/>
      <c r="HN39" s="392"/>
      <c r="HO39" s="392"/>
      <c r="HP39" s="392"/>
      <c r="HQ39" s="392"/>
      <c r="HR39" s="392"/>
      <c r="HS39" s="392"/>
      <c r="HT39" s="392"/>
      <c r="HU39" s="392"/>
      <c r="HV39" s="392"/>
      <c r="HW39" s="392"/>
      <c r="HX39" s="392"/>
      <c r="HY39" s="392"/>
      <c r="HZ39" s="392"/>
      <c r="IA39" s="392"/>
      <c r="IB39" s="392"/>
      <c r="IC39" s="392"/>
      <c r="ID39" s="392"/>
      <c r="IE39" s="392"/>
      <c r="IF39" s="392"/>
      <c r="IG39" s="392"/>
      <c r="IH39" s="392"/>
      <c r="II39" s="392"/>
      <c r="IJ39" s="392"/>
      <c r="IK39" s="392"/>
      <c r="IL39" s="392"/>
      <c r="IM39" s="392"/>
      <c r="IN39" s="392"/>
      <c r="IO39" s="392"/>
      <c r="IP39" s="392"/>
      <c r="IQ39" s="392"/>
      <c r="IR39" s="392"/>
      <c r="IS39" s="392"/>
    </row>
    <row r="40" customFormat="false" ht="10.2" hidden="false" customHeight="false" outlineLevel="0" collapsed="false">
      <c r="A40" s="599"/>
      <c r="B40" s="599"/>
      <c r="C40" s="600"/>
      <c r="D40" s="601"/>
      <c r="E40" s="602"/>
      <c r="F40" s="600"/>
      <c r="G40" s="603"/>
      <c r="H40" s="604"/>
      <c r="I40" s="602"/>
      <c r="J40" s="600"/>
      <c r="K40" s="603"/>
      <c r="L40" s="604"/>
    </row>
    <row r="45" customFormat="false" ht="10.2" hidden="false" customHeight="false" outlineLevel="0" collapsed="false">
      <c r="B45" s="471" t="n">
        <v>2</v>
      </c>
    </row>
  </sheetData>
  <mergeCells count="39">
    <mergeCell ref="A1:L1"/>
    <mergeCell ref="M1:N1"/>
    <mergeCell ref="E2:F2"/>
    <mergeCell ref="G2:H2"/>
    <mergeCell ref="I2:J2"/>
    <mergeCell ref="K2:L2"/>
    <mergeCell ref="A3:C3"/>
    <mergeCell ref="M3:N3"/>
    <mergeCell ref="M5:N5"/>
    <mergeCell ref="M6:N6"/>
    <mergeCell ref="M7:N7"/>
    <mergeCell ref="M8:N8"/>
    <mergeCell ref="M9:N9"/>
    <mergeCell ref="M10:N10"/>
    <mergeCell ref="M12:N12"/>
    <mergeCell ref="M13:N13"/>
    <mergeCell ref="M14:N14"/>
    <mergeCell ref="M15:N15"/>
    <mergeCell ref="M16:N16"/>
    <mergeCell ref="M17:N17"/>
    <mergeCell ref="M18:N18"/>
    <mergeCell ref="M19:N19"/>
    <mergeCell ref="M20:N20"/>
    <mergeCell ref="M21:N21"/>
    <mergeCell ref="M22:N22"/>
    <mergeCell ref="M23:N23"/>
    <mergeCell ref="M25:N25"/>
    <mergeCell ref="M26:N26"/>
    <mergeCell ref="M27:N27"/>
    <mergeCell ref="M28:N28"/>
    <mergeCell ref="M30:N30"/>
    <mergeCell ref="M31:N31"/>
    <mergeCell ref="M32:N32"/>
    <mergeCell ref="M33:N33"/>
    <mergeCell ref="M35:N35"/>
    <mergeCell ref="M36:N36"/>
    <mergeCell ref="M37:N37"/>
    <mergeCell ref="M38:N38"/>
    <mergeCell ref="M39: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11.41796875" defaultRowHeight="13.2" zeroHeight="false" outlineLevelRow="0" outlineLevelCol="0"/>
  <cols>
    <col collapsed="false" customWidth="true" hidden="false" outlineLevel="0" max="1" min="1" style="605" width="14.27"/>
    <col collapsed="false" customWidth="true" hidden="false" outlineLevel="0" max="2" min="2" style="606" width="4.27"/>
    <col collapsed="false" customWidth="true" hidden="false" outlineLevel="0" max="3" min="3" style="605" width="45.7"/>
    <col collapsed="false" customWidth="true" hidden="false" outlineLevel="0" max="5" min="4" style="605" width="11.27"/>
    <col collapsed="false" customWidth="true" hidden="false" outlineLevel="0" max="6" min="6" style="607" width="11.27"/>
    <col collapsed="false" customWidth="true" hidden="false" outlineLevel="0" max="7" min="7" style="608" width="11.27"/>
    <col collapsed="false" customWidth="true" hidden="false" outlineLevel="0" max="9" min="8" style="605" width="11.27"/>
    <col collapsed="false" customWidth="true" hidden="false" outlineLevel="0" max="10" min="10" style="607" width="11.27"/>
    <col collapsed="false" customWidth="true" hidden="false" outlineLevel="0" max="11" min="11" style="608" width="11.27"/>
    <col collapsed="false" customWidth="true" hidden="false" outlineLevel="0" max="12" min="12" style="605" width="11.27"/>
    <col collapsed="false" customWidth="false" hidden="false" outlineLevel="0" max="257" min="13" style="605" width="11.42"/>
  </cols>
  <sheetData>
    <row r="1" customFormat="false" ht="13.2" hidden="false" customHeight="true" outlineLevel="0" collapsed="false">
      <c r="A1" s="609" t="s">
        <v>400</v>
      </c>
      <c r="B1" s="609"/>
      <c r="C1" s="609"/>
      <c r="D1" s="609"/>
      <c r="E1" s="609"/>
      <c r="F1" s="609"/>
      <c r="G1" s="609"/>
      <c r="H1" s="609"/>
      <c r="I1" s="609"/>
      <c r="J1" s="609"/>
      <c r="K1" s="609"/>
      <c r="L1" s="609"/>
      <c r="M1" s="610"/>
    </row>
    <row r="2" customFormat="false" ht="13.05" hidden="false" customHeight="true" outlineLevel="0" collapsed="false">
      <c r="A2" s="611" t="s">
        <v>401</v>
      </c>
      <c r="B2" s="612"/>
      <c r="C2" s="613"/>
      <c r="D2" s="614" t="n">
        <v>0</v>
      </c>
      <c r="E2" s="614" t="n">
        <v>1</v>
      </c>
      <c r="F2" s="614"/>
      <c r="G2" s="614" t="n">
        <v>2</v>
      </c>
      <c r="H2" s="614"/>
      <c r="I2" s="614" t="n">
        <v>3</v>
      </c>
      <c r="J2" s="614"/>
      <c r="K2" s="615" t="n">
        <v>4</v>
      </c>
      <c r="L2" s="615"/>
      <c r="M2" s="610"/>
    </row>
    <row r="3" s="625" customFormat="true" ht="13.05" hidden="false" customHeight="true" outlineLevel="0" collapsed="false">
      <c r="A3" s="616"/>
      <c r="B3" s="617"/>
      <c r="C3" s="618" t="s">
        <v>365</v>
      </c>
      <c r="D3" s="342" t="s">
        <v>303</v>
      </c>
      <c r="E3" s="619" t="s">
        <v>304</v>
      </c>
      <c r="F3" s="620" t="s">
        <v>303</v>
      </c>
      <c r="G3" s="621" t="s">
        <v>304</v>
      </c>
      <c r="H3" s="622" t="s">
        <v>303</v>
      </c>
      <c r="I3" s="619" t="s">
        <v>304</v>
      </c>
      <c r="J3" s="620" t="s">
        <v>303</v>
      </c>
      <c r="K3" s="623" t="s">
        <v>304</v>
      </c>
      <c r="L3" s="624" t="s">
        <v>303</v>
      </c>
    </row>
    <row r="4" s="319" customFormat="true" ht="13.05" hidden="false" customHeight="true" outlineLevel="0" collapsed="false">
      <c r="A4" s="626" t="s">
        <v>402</v>
      </c>
      <c r="B4" s="627" t="n">
        <v>1</v>
      </c>
      <c r="C4" s="327" t="s">
        <v>403</v>
      </c>
      <c r="D4" s="486"/>
      <c r="E4" s="628"/>
      <c r="F4" s="488"/>
      <c r="G4" s="629"/>
      <c r="H4" s="490"/>
      <c r="I4" s="628"/>
      <c r="J4" s="488"/>
      <c r="K4" s="489"/>
      <c r="L4" s="491"/>
    </row>
    <row r="5" s="419" customFormat="true" ht="13.05" hidden="false" customHeight="true" outlineLevel="0" collapsed="false">
      <c r="A5" s="626"/>
      <c r="B5" s="630" t="n">
        <v>11</v>
      </c>
      <c r="C5" s="360" t="s">
        <v>17</v>
      </c>
      <c r="D5" s="631"/>
      <c r="E5" s="632"/>
      <c r="F5" s="633"/>
      <c r="G5" s="634"/>
      <c r="H5" s="360"/>
      <c r="I5" s="632"/>
      <c r="J5" s="633"/>
      <c r="K5" s="635"/>
      <c r="L5" s="636"/>
    </row>
    <row r="6" s="638" customFormat="true" ht="13.05" hidden="false" customHeight="true" outlineLevel="0" collapsed="false">
      <c r="A6" s="626"/>
      <c r="B6" s="460" t="n">
        <v>12</v>
      </c>
      <c r="C6" s="374" t="s">
        <v>404</v>
      </c>
      <c r="D6" s="378"/>
      <c r="E6" s="506"/>
      <c r="F6" s="509"/>
      <c r="G6" s="637"/>
      <c r="H6" s="374"/>
      <c r="I6" s="506"/>
      <c r="J6" s="509"/>
      <c r="K6" s="510"/>
      <c r="L6" s="511"/>
    </row>
    <row r="7" s="638" customFormat="true" ht="13.05" hidden="false" customHeight="true" outlineLevel="0" collapsed="false">
      <c r="A7" s="626"/>
      <c r="B7" s="460" t="n">
        <v>13</v>
      </c>
      <c r="C7" s="374" t="s">
        <v>405</v>
      </c>
      <c r="D7" s="378"/>
      <c r="E7" s="506"/>
      <c r="F7" s="509"/>
      <c r="G7" s="637"/>
      <c r="H7" s="374"/>
      <c r="I7" s="506"/>
      <c r="J7" s="509"/>
      <c r="K7" s="510"/>
      <c r="L7" s="511"/>
    </row>
    <row r="8" s="638" customFormat="true" ht="13.05" hidden="false" customHeight="true" outlineLevel="0" collapsed="false">
      <c r="A8" s="626"/>
      <c r="B8" s="460" t="n">
        <v>14</v>
      </c>
      <c r="C8" s="374" t="s">
        <v>406</v>
      </c>
      <c r="D8" s="378"/>
      <c r="E8" s="506"/>
      <c r="F8" s="509"/>
      <c r="G8" s="637"/>
      <c r="H8" s="374"/>
      <c r="I8" s="506"/>
      <c r="J8" s="509"/>
      <c r="K8" s="510"/>
      <c r="L8" s="511"/>
    </row>
    <row r="9" s="625" customFormat="true" ht="13.05" hidden="false" customHeight="true" outlineLevel="0" collapsed="false">
      <c r="A9" s="626"/>
      <c r="B9" s="639" t="n">
        <v>15</v>
      </c>
      <c r="C9" s="347" t="s">
        <v>291</v>
      </c>
      <c r="D9" s="555"/>
      <c r="E9" s="640"/>
      <c r="F9" s="556"/>
      <c r="G9" s="641"/>
      <c r="H9" s="347"/>
      <c r="I9" s="640"/>
      <c r="J9" s="556"/>
      <c r="K9" s="557"/>
      <c r="L9" s="558"/>
    </row>
    <row r="10" s="319" customFormat="true" ht="13.05" hidden="false" customHeight="true" outlineLevel="0" collapsed="false">
      <c r="A10" s="626"/>
      <c r="B10" s="627" t="n">
        <v>2</v>
      </c>
      <c r="C10" s="571" t="s">
        <v>407</v>
      </c>
      <c r="D10" s="484"/>
      <c r="E10" s="642"/>
      <c r="F10" s="643"/>
      <c r="G10" s="644"/>
      <c r="H10" s="431"/>
      <c r="I10" s="642"/>
      <c r="J10" s="643"/>
      <c r="K10" s="645"/>
      <c r="L10" s="646"/>
    </row>
    <row r="11" s="625" customFormat="true" ht="13.05" hidden="false" customHeight="true" outlineLevel="0" collapsed="false">
      <c r="A11" s="626"/>
      <c r="B11" s="639" t="n">
        <v>21</v>
      </c>
      <c r="C11" s="347" t="s">
        <v>408</v>
      </c>
      <c r="D11" s="555"/>
      <c r="E11" s="640"/>
      <c r="F11" s="556"/>
      <c r="G11" s="641"/>
      <c r="H11" s="347"/>
      <c r="I11" s="640"/>
      <c r="J11" s="556"/>
      <c r="K11" s="557"/>
      <c r="L11" s="558"/>
    </row>
    <row r="12" s="638" customFormat="true" ht="13.05" hidden="false" customHeight="true" outlineLevel="0" collapsed="false">
      <c r="A12" s="626"/>
      <c r="B12" s="460" t="n">
        <v>22</v>
      </c>
      <c r="C12" s="374" t="s">
        <v>409</v>
      </c>
      <c r="D12" s="378"/>
      <c r="E12" s="506"/>
      <c r="F12" s="509"/>
      <c r="G12" s="637"/>
      <c r="H12" s="374"/>
      <c r="I12" s="506"/>
      <c r="J12" s="509"/>
      <c r="K12" s="510"/>
      <c r="L12" s="511"/>
    </row>
    <row r="13" s="638" customFormat="true" ht="13.05" hidden="false" customHeight="true" outlineLevel="0" collapsed="false">
      <c r="A13" s="626"/>
      <c r="B13" s="460" t="n">
        <v>23</v>
      </c>
      <c r="C13" s="374" t="s">
        <v>79</v>
      </c>
      <c r="D13" s="378"/>
      <c r="E13" s="506"/>
      <c r="F13" s="509"/>
      <c r="G13" s="637"/>
      <c r="H13" s="374"/>
      <c r="I13" s="506"/>
      <c r="J13" s="509"/>
      <c r="K13" s="510"/>
      <c r="L13" s="511"/>
    </row>
    <row r="14" s="625" customFormat="true" ht="13.05" hidden="false" customHeight="true" outlineLevel="0" collapsed="false">
      <c r="A14" s="626"/>
      <c r="B14" s="463" t="n">
        <v>24</v>
      </c>
      <c r="C14" s="596" t="s">
        <v>410</v>
      </c>
      <c r="D14" s="592"/>
      <c r="E14" s="590"/>
      <c r="F14" s="594"/>
      <c r="G14" s="647"/>
      <c r="H14" s="596"/>
      <c r="I14" s="590"/>
      <c r="J14" s="594"/>
      <c r="K14" s="595"/>
      <c r="L14" s="598"/>
    </row>
    <row r="15" customFormat="false" ht="13.05" hidden="false" customHeight="true" outlineLevel="0" collapsed="false">
      <c r="A15" s="611" t="s">
        <v>411</v>
      </c>
      <c r="B15" s="612"/>
      <c r="C15" s="613"/>
      <c r="D15" s="648" t="n">
        <v>0</v>
      </c>
      <c r="E15" s="614" t="n">
        <v>1</v>
      </c>
      <c r="F15" s="614"/>
      <c r="G15" s="614" t="n">
        <v>2</v>
      </c>
      <c r="H15" s="614"/>
      <c r="I15" s="614" t="n">
        <v>3</v>
      </c>
      <c r="J15" s="614"/>
      <c r="K15" s="615" t="n">
        <v>4</v>
      </c>
      <c r="L15" s="615"/>
    </row>
    <row r="16" s="625" customFormat="true" ht="13.05" hidden="false" customHeight="true" outlineLevel="0" collapsed="false">
      <c r="A16" s="616"/>
      <c r="B16" s="617"/>
      <c r="C16" s="618" t="s">
        <v>365</v>
      </c>
      <c r="D16" s="522" t="s">
        <v>303</v>
      </c>
      <c r="E16" s="522" t="s">
        <v>304</v>
      </c>
      <c r="F16" s="649" t="s">
        <v>303</v>
      </c>
      <c r="G16" s="650" t="s">
        <v>304</v>
      </c>
      <c r="H16" s="651" t="s">
        <v>303</v>
      </c>
      <c r="I16" s="522" t="s">
        <v>304</v>
      </c>
      <c r="J16" s="649" t="s">
        <v>303</v>
      </c>
      <c r="K16" s="650" t="s">
        <v>304</v>
      </c>
      <c r="L16" s="652" t="s">
        <v>303</v>
      </c>
    </row>
    <row r="17" s="625" customFormat="true" ht="13.05" hidden="false" customHeight="true" outlineLevel="0" collapsed="false">
      <c r="A17" s="417" t="n">
        <v>1</v>
      </c>
      <c r="B17" s="500" t="n">
        <v>11</v>
      </c>
      <c r="C17" s="537" t="s">
        <v>412</v>
      </c>
      <c r="D17" s="653"/>
      <c r="E17" s="654" t="s">
        <v>413</v>
      </c>
      <c r="F17" s="655"/>
      <c r="G17" s="654" t="s">
        <v>414</v>
      </c>
      <c r="H17" s="656"/>
      <c r="I17" s="654" t="s">
        <v>415</v>
      </c>
      <c r="J17" s="655"/>
      <c r="K17" s="654" t="s">
        <v>416</v>
      </c>
      <c r="L17" s="657"/>
    </row>
    <row r="18" s="638" customFormat="true" ht="13.05" hidden="false" customHeight="true" outlineLevel="0" collapsed="false">
      <c r="A18" s="562" t="s">
        <v>417</v>
      </c>
      <c r="B18" s="460" t="n">
        <v>12</v>
      </c>
      <c r="C18" s="506" t="s">
        <v>418</v>
      </c>
      <c r="D18" s="378"/>
      <c r="E18" s="654"/>
      <c r="F18" s="658"/>
      <c r="G18" s="654"/>
      <c r="H18" s="367"/>
      <c r="I18" s="654"/>
      <c r="J18" s="658"/>
      <c r="K18" s="654"/>
      <c r="L18" s="659"/>
    </row>
    <row r="19" s="638" customFormat="true" ht="13.05" hidden="false" customHeight="true" outlineLevel="0" collapsed="false">
      <c r="A19" s="562"/>
      <c r="B19" s="460" t="n">
        <v>13</v>
      </c>
      <c r="C19" s="506" t="s">
        <v>419</v>
      </c>
      <c r="D19" s="378"/>
      <c r="E19" s="654"/>
      <c r="F19" s="658"/>
      <c r="G19" s="654"/>
      <c r="H19" s="367"/>
      <c r="I19" s="654"/>
      <c r="J19" s="658"/>
      <c r="K19" s="654"/>
      <c r="L19" s="659"/>
    </row>
    <row r="20" s="638" customFormat="true" ht="13.05" hidden="false" customHeight="true" outlineLevel="0" collapsed="false">
      <c r="A20" s="562"/>
      <c r="B20" s="460" t="n">
        <v>14</v>
      </c>
      <c r="C20" s="506" t="s">
        <v>420</v>
      </c>
      <c r="D20" s="378"/>
      <c r="E20" s="654"/>
      <c r="F20" s="658"/>
      <c r="G20" s="654"/>
      <c r="H20" s="367"/>
      <c r="I20" s="654"/>
      <c r="J20" s="658"/>
      <c r="K20" s="654"/>
      <c r="L20" s="659"/>
    </row>
    <row r="21" s="638" customFormat="true" ht="13.05" hidden="false" customHeight="true" outlineLevel="0" collapsed="false">
      <c r="A21" s="562"/>
      <c r="B21" s="460" t="n">
        <v>15</v>
      </c>
      <c r="C21" s="506" t="s">
        <v>421</v>
      </c>
      <c r="D21" s="378"/>
      <c r="E21" s="654"/>
      <c r="F21" s="658"/>
      <c r="G21" s="654"/>
      <c r="H21" s="367"/>
      <c r="I21" s="654"/>
      <c r="J21" s="658"/>
      <c r="K21" s="654"/>
      <c r="L21" s="659"/>
    </row>
    <row r="22" s="625" customFormat="true" ht="13.05" hidden="false" customHeight="true" outlineLevel="0" collapsed="false">
      <c r="A22" s="562"/>
      <c r="B22" s="660" t="n">
        <v>16</v>
      </c>
      <c r="C22" s="520" t="s">
        <v>422</v>
      </c>
      <c r="D22" s="385"/>
      <c r="E22" s="654"/>
      <c r="F22" s="661"/>
      <c r="G22" s="654"/>
      <c r="H22" s="383"/>
      <c r="I22" s="654"/>
      <c r="J22" s="661"/>
      <c r="K22" s="654"/>
      <c r="L22" s="662"/>
    </row>
    <row r="23" s="625" customFormat="true" ht="13.05" hidden="false" customHeight="true" outlineLevel="0" collapsed="false">
      <c r="A23" s="663" t="s">
        <v>423</v>
      </c>
      <c r="B23" s="630" t="n">
        <v>21</v>
      </c>
      <c r="C23" s="630" t="s">
        <v>424</v>
      </c>
      <c r="D23" s="664"/>
      <c r="E23" s="664"/>
      <c r="F23" s="665"/>
      <c r="G23" s="666"/>
      <c r="H23" s="667"/>
      <c r="I23" s="664"/>
      <c r="J23" s="665"/>
      <c r="K23" s="666"/>
      <c r="L23" s="668"/>
    </row>
    <row r="24" s="671" customFormat="true" ht="13.05" hidden="false" customHeight="true" outlineLevel="0" collapsed="false">
      <c r="A24" s="669" t="s">
        <v>425</v>
      </c>
      <c r="B24" s="660" t="n">
        <v>22</v>
      </c>
      <c r="C24" s="520" t="s">
        <v>426</v>
      </c>
      <c r="D24" s="385"/>
      <c r="E24" s="385"/>
      <c r="F24" s="661"/>
      <c r="G24" s="670"/>
      <c r="H24" s="383"/>
      <c r="I24" s="385"/>
      <c r="J24" s="661"/>
      <c r="K24" s="670"/>
      <c r="L24" s="662"/>
    </row>
    <row r="25" s="625" customFormat="true" ht="13.05" hidden="false" customHeight="true" outlineLevel="0" collapsed="false">
      <c r="A25" s="663" t="n">
        <v>3</v>
      </c>
      <c r="B25" s="537" t="n">
        <v>31</v>
      </c>
      <c r="C25" s="500" t="s">
        <v>427</v>
      </c>
      <c r="D25" s="653"/>
      <c r="E25" s="653"/>
      <c r="F25" s="655"/>
      <c r="G25" s="672"/>
      <c r="H25" s="656"/>
      <c r="I25" s="653"/>
      <c r="J25" s="655"/>
      <c r="K25" s="672"/>
      <c r="L25" s="657"/>
    </row>
    <row r="26" s="638" customFormat="true" ht="13.05" hidden="false" customHeight="true" outlineLevel="0" collapsed="false">
      <c r="A26" s="673" t="s">
        <v>428</v>
      </c>
      <c r="B26" s="506" t="n">
        <v>32</v>
      </c>
      <c r="C26" s="506" t="s">
        <v>429</v>
      </c>
      <c r="D26" s="370"/>
      <c r="E26" s="370"/>
      <c r="F26" s="658"/>
      <c r="G26" s="674"/>
      <c r="H26" s="367"/>
      <c r="I26" s="370"/>
      <c r="J26" s="658"/>
      <c r="K26" s="674"/>
      <c r="L26" s="659"/>
    </row>
    <row r="27" s="671" customFormat="true" ht="13.05" hidden="false" customHeight="true" outlineLevel="0" collapsed="false">
      <c r="A27" s="669" t="s">
        <v>430</v>
      </c>
      <c r="B27" s="520" t="n">
        <v>33</v>
      </c>
      <c r="C27" s="520" t="s">
        <v>431</v>
      </c>
      <c r="D27" s="385"/>
      <c r="E27" s="385"/>
      <c r="F27" s="661"/>
      <c r="G27" s="670"/>
      <c r="H27" s="383"/>
      <c r="I27" s="385"/>
      <c r="J27" s="661"/>
      <c r="K27" s="670"/>
      <c r="L27" s="662"/>
    </row>
    <row r="28" s="625" customFormat="true" ht="13.05" hidden="false" customHeight="true" outlineLevel="0" collapsed="false">
      <c r="A28" s="663" t="n">
        <v>4</v>
      </c>
      <c r="B28" s="632" t="n">
        <v>41</v>
      </c>
      <c r="C28" s="632" t="s">
        <v>432</v>
      </c>
      <c r="D28" s="664"/>
      <c r="E28" s="664"/>
      <c r="F28" s="665"/>
      <c r="G28" s="666"/>
      <c r="H28" s="667"/>
      <c r="I28" s="664"/>
      <c r="J28" s="665"/>
      <c r="K28" s="666"/>
      <c r="L28" s="668"/>
    </row>
    <row r="29" s="671" customFormat="true" ht="13.05" hidden="false" customHeight="true" outlineLevel="0" collapsed="false">
      <c r="A29" s="669" t="s">
        <v>433</v>
      </c>
      <c r="B29" s="520" t="n">
        <v>42</v>
      </c>
      <c r="C29" s="520" t="s">
        <v>434</v>
      </c>
      <c r="D29" s="385"/>
      <c r="E29" s="385"/>
      <c r="F29" s="661"/>
      <c r="G29" s="670"/>
      <c r="H29" s="383"/>
      <c r="I29" s="385"/>
      <c r="J29" s="661"/>
      <c r="K29" s="670"/>
      <c r="L29" s="662"/>
    </row>
    <row r="30" s="625" customFormat="true" ht="13.05" hidden="false" customHeight="true" outlineLevel="0" collapsed="false">
      <c r="A30" s="663" t="n">
        <v>5</v>
      </c>
      <c r="B30" s="537" t="n">
        <v>51</v>
      </c>
      <c r="C30" s="537" t="s">
        <v>435</v>
      </c>
      <c r="D30" s="653"/>
      <c r="E30" s="653"/>
      <c r="F30" s="655"/>
      <c r="G30" s="672"/>
      <c r="H30" s="656"/>
      <c r="I30" s="653"/>
      <c r="J30" s="655"/>
      <c r="K30" s="672"/>
      <c r="L30" s="657"/>
    </row>
    <row r="31" s="638" customFormat="true" ht="13.05" hidden="false" customHeight="true" outlineLevel="0" collapsed="false">
      <c r="A31" s="673" t="s">
        <v>436</v>
      </c>
      <c r="B31" s="506" t="n">
        <v>52</v>
      </c>
      <c r="C31" s="506" t="s">
        <v>437</v>
      </c>
      <c r="D31" s="370"/>
      <c r="E31" s="370"/>
      <c r="F31" s="658"/>
      <c r="G31" s="674"/>
      <c r="H31" s="367"/>
      <c r="I31" s="370"/>
      <c r="J31" s="658"/>
      <c r="K31" s="674"/>
      <c r="L31" s="659"/>
    </row>
    <row r="32" s="638" customFormat="true" ht="13.05" hidden="false" customHeight="true" outlineLevel="0" collapsed="false">
      <c r="A32" s="673"/>
      <c r="B32" s="506" t="n">
        <v>53</v>
      </c>
      <c r="C32" s="506" t="s">
        <v>438</v>
      </c>
      <c r="D32" s="370"/>
      <c r="E32" s="370"/>
      <c r="F32" s="658"/>
      <c r="G32" s="674"/>
      <c r="H32" s="367"/>
      <c r="I32" s="370"/>
      <c r="J32" s="658"/>
      <c r="K32" s="674"/>
      <c r="L32" s="659"/>
    </row>
    <row r="33" s="638" customFormat="true" ht="13.05" hidden="false" customHeight="true" outlineLevel="0" collapsed="false">
      <c r="A33" s="673"/>
      <c r="B33" s="506" t="n">
        <v>54</v>
      </c>
      <c r="C33" s="506" t="s">
        <v>439</v>
      </c>
      <c r="D33" s="370"/>
      <c r="E33" s="370"/>
      <c r="F33" s="658"/>
      <c r="G33" s="674"/>
      <c r="H33" s="367"/>
      <c r="I33" s="370"/>
      <c r="J33" s="658"/>
      <c r="K33" s="674"/>
      <c r="L33" s="659"/>
    </row>
    <row r="34" s="638" customFormat="true" ht="13.05" hidden="false" customHeight="true" outlineLevel="0" collapsed="false">
      <c r="A34" s="673"/>
      <c r="B34" s="506" t="n">
        <v>55</v>
      </c>
      <c r="C34" s="506" t="s">
        <v>440</v>
      </c>
      <c r="D34" s="370"/>
      <c r="E34" s="370"/>
      <c r="F34" s="658"/>
      <c r="G34" s="674"/>
      <c r="H34" s="367"/>
      <c r="I34" s="370"/>
      <c r="J34" s="658"/>
      <c r="K34" s="674"/>
      <c r="L34" s="659"/>
    </row>
    <row r="35" s="638" customFormat="true" ht="13.05" hidden="false" customHeight="true" outlineLevel="0" collapsed="false">
      <c r="A35" s="673"/>
      <c r="B35" s="506" t="n">
        <v>56</v>
      </c>
      <c r="C35" s="506" t="s">
        <v>441</v>
      </c>
      <c r="D35" s="370"/>
      <c r="E35" s="675"/>
      <c r="F35" s="658"/>
      <c r="G35" s="675"/>
      <c r="H35" s="367"/>
      <c r="I35" s="675"/>
      <c r="J35" s="658"/>
      <c r="K35" s="675"/>
      <c r="L35" s="659"/>
    </row>
    <row r="36" s="625" customFormat="true" ht="13.05" hidden="false" customHeight="true" outlineLevel="0" collapsed="false">
      <c r="A36" s="673"/>
      <c r="B36" s="640" t="n">
        <v>57</v>
      </c>
      <c r="C36" s="640" t="s">
        <v>442</v>
      </c>
      <c r="D36" s="354"/>
      <c r="E36" s="676"/>
      <c r="F36" s="677"/>
      <c r="G36" s="676"/>
      <c r="H36" s="351"/>
      <c r="I36" s="676"/>
      <c r="J36" s="677"/>
      <c r="K36" s="676"/>
      <c r="L36" s="678"/>
    </row>
    <row r="37" s="625" customFormat="true" ht="13.05" hidden="false" customHeight="true" outlineLevel="0" collapsed="false">
      <c r="A37" s="679" t="s">
        <v>443</v>
      </c>
      <c r="B37" s="679"/>
      <c r="C37" s="679"/>
      <c r="D37" s="679"/>
      <c r="E37" s="679"/>
      <c r="F37" s="679"/>
      <c r="G37" s="679"/>
      <c r="H37" s="679"/>
      <c r="I37" s="679"/>
      <c r="J37" s="679"/>
      <c r="K37" s="679"/>
      <c r="L37" s="679"/>
    </row>
  </sheetData>
  <mergeCells count="17">
    <mergeCell ref="A1:L1"/>
    <mergeCell ref="E2:F2"/>
    <mergeCell ref="G2:H2"/>
    <mergeCell ref="I2:J2"/>
    <mergeCell ref="K2:L2"/>
    <mergeCell ref="A4:A14"/>
    <mergeCell ref="E15:F15"/>
    <mergeCell ref="G15:H15"/>
    <mergeCell ref="I15:J15"/>
    <mergeCell ref="K15:L15"/>
    <mergeCell ref="E17:E22"/>
    <mergeCell ref="G17:G22"/>
    <mergeCell ref="I17:I22"/>
    <mergeCell ref="K17:K22"/>
    <mergeCell ref="A18:A22"/>
    <mergeCell ref="A31:A36"/>
    <mergeCell ref="A37:L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11.9921875" defaultRowHeight="20.1" zeroHeight="false" outlineLevelRow="0" outlineLevelCol="0"/>
  <cols>
    <col collapsed="false" customWidth="true" hidden="false" outlineLevel="0" max="1" min="1" style="680" width="4.84"/>
    <col collapsed="false" customWidth="false" hidden="false" outlineLevel="0" max="2" min="2" style="680" width="11.99"/>
    <col collapsed="false" customWidth="true" hidden="false" outlineLevel="0" max="3" min="3" style="680" width="4.99"/>
    <col collapsed="false" customWidth="true" hidden="false" outlineLevel="0" max="4" min="4" style="680" width="14.99"/>
    <col collapsed="false" customWidth="true" hidden="false" outlineLevel="0" max="5" min="5" style="680" width="5.84"/>
    <col collapsed="false" customWidth="true" hidden="false" outlineLevel="0" max="6" min="6" style="680" width="15.84"/>
    <col collapsed="false" customWidth="true" hidden="false" outlineLevel="0" max="7" min="7" style="680" width="5.84"/>
    <col collapsed="false" customWidth="true" hidden="false" outlineLevel="0" max="11" min="8" style="681" width="5.84"/>
    <col collapsed="false" customWidth="true" hidden="false" outlineLevel="0" max="12" min="12" style="680" width="5.84"/>
    <col collapsed="false" customWidth="false" hidden="false" outlineLevel="0" max="257" min="13" style="680" width="11.99"/>
  </cols>
  <sheetData>
    <row r="1" s="686" customFormat="true" ht="20.1" hidden="false" customHeight="true" outlineLevel="0" collapsed="false">
      <c r="A1" s="682" t="s">
        <v>444</v>
      </c>
      <c r="B1" s="683"/>
      <c r="C1" s="683"/>
      <c r="D1" s="683"/>
      <c r="E1" s="683" t="s">
        <v>445</v>
      </c>
      <c r="F1" s="684"/>
      <c r="G1" s="683"/>
      <c r="H1" s="683"/>
      <c r="I1" s="683" t="s">
        <v>446</v>
      </c>
      <c r="J1" s="683"/>
      <c r="K1" s="683"/>
      <c r="L1" s="685"/>
    </row>
    <row r="2" s="688" customFormat="true" ht="20.1" hidden="false" customHeight="true" outlineLevel="0" collapsed="false">
      <c r="A2" s="687" t="s">
        <v>447</v>
      </c>
      <c r="B2" s="687"/>
      <c r="C2" s="687"/>
      <c r="D2" s="687"/>
      <c r="E2" s="687"/>
      <c r="F2" s="687"/>
      <c r="G2" s="687"/>
      <c r="H2" s="687"/>
      <c r="I2" s="687"/>
      <c r="J2" s="687"/>
      <c r="K2" s="687"/>
      <c r="L2" s="687"/>
    </row>
    <row r="3" s="695" customFormat="true" ht="20.1" hidden="false" customHeight="true" outlineLevel="0" collapsed="false">
      <c r="A3" s="689" t="n">
        <v>11</v>
      </c>
      <c r="B3" s="690" t="s">
        <v>448</v>
      </c>
      <c r="C3" s="690"/>
      <c r="D3" s="690"/>
      <c r="E3" s="690"/>
      <c r="F3" s="690"/>
      <c r="G3" s="690"/>
      <c r="H3" s="691"/>
      <c r="I3" s="692"/>
      <c r="J3" s="693" t="s">
        <v>449</v>
      </c>
      <c r="K3" s="692"/>
      <c r="L3" s="694"/>
    </row>
    <row r="4" s="695" customFormat="true" ht="20.1" hidden="false" customHeight="true" outlineLevel="0" collapsed="false">
      <c r="A4" s="689" t="n">
        <v>12</v>
      </c>
      <c r="B4" s="690" t="s">
        <v>450</v>
      </c>
      <c r="C4" s="690"/>
      <c r="D4" s="690"/>
      <c r="E4" s="690"/>
      <c r="F4" s="690"/>
      <c r="G4" s="690"/>
      <c r="H4" s="691"/>
      <c r="I4" s="692"/>
      <c r="J4" s="692"/>
      <c r="K4" s="692"/>
      <c r="L4" s="694"/>
    </row>
    <row r="5" s="695" customFormat="true" ht="20.1" hidden="false" customHeight="true" outlineLevel="0" collapsed="false">
      <c r="A5" s="689" t="n">
        <v>13</v>
      </c>
      <c r="B5" s="690" t="s">
        <v>451</v>
      </c>
      <c r="C5" s="690"/>
      <c r="D5" s="690"/>
      <c r="E5" s="690"/>
      <c r="F5" s="690"/>
      <c r="G5" s="690"/>
      <c r="H5" s="691"/>
      <c r="I5" s="691"/>
      <c r="J5" s="691"/>
      <c r="K5" s="691"/>
      <c r="L5" s="694"/>
    </row>
    <row r="6" s="697" customFormat="true" ht="20.1" hidden="false" customHeight="true" outlineLevel="0" collapsed="false">
      <c r="A6" s="696" t="n">
        <v>14</v>
      </c>
      <c r="B6" s="697" t="s">
        <v>452</v>
      </c>
      <c r="H6" s="698"/>
      <c r="I6" s="699"/>
      <c r="J6" s="699"/>
      <c r="K6" s="699"/>
      <c r="L6" s="700"/>
    </row>
    <row r="7" s="701" customFormat="true" ht="20.1" hidden="false" customHeight="true" outlineLevel="0" collapsed="false">
      <c r="A7" s="687" t="s">
        <v>453</v>
      </c>
      <c r="B7" s="687"/>
      <c r="C7" s="687"/>
      <c r="D7" s="687"/>
      <c r="E7" s="687"/>
      <c r="F7" s="687"/>
      <c r="G7" s="687"/>
      <c r="H7" s="687"/>
      <c r="I7" s="687"/>
      <c r="J7" s="687"/>
      <c r="K7" s="687"/>
      <c r="L7" s="687"/>
    </row>
    <row r="8" s="695" customFormat="true" ht="20.1" hidden="false" customHeight="true" outlineLevel="0" collapsed="false">
      <c r="A8" s="689" t="n">
        <v>21</v>
      </c>
      <c r="B8" s="690" t="s">
        <v>454</v>
      </c>
      <c r="C8" s="690"/>
      <c r="D8" s="690"/>
      <c r="E8" s="690"/>
      <c r="F8" s="690"/>
      <c r="G8" s="690"/>
      <c r="H8" s="691"/>
      <c r="I8" s="691"/>
      <c r="J8" s="691"/>
      <c r="K8" s="692"/>
      <c r="L8" s="694"/>
    </row>
    <row r="9" s="695" customFormat="true" ht="20.1" hidden="false" customHeight="true" outlineLevel="0" collapsed="false">
      <c r="A9" s="689" t="n">
        <v>22</v>
      </c>
      <c r="B9" s="690" t="s">
        <v>455</v>
      </c>
      <c r="C9" s="690"/>
      <c r="D9" s="690"/>
      <c r="E9" s="690"/>
      <c r="F9" s="690"/>
      <c r="G9" s="690"/>
      <c r="H9" s="691"/>
      <c r="I9" s="692"/>
      <c r="J9" s="692"/>
      <c r="K9" s="692"/>
      <c r="L9" s="694"/>
    </row>
    <row r="10" s="695" customFormat="true" ht="20.1" hidden="false" customHeight="true" outlineLevel="0" collapsed="false">
      <c r="A10" s="689" t="n">
        <v>23</v>
      </c>
      <c r="B10" s="690" t="s">
        <v>456</v>
      </c>
      <c r="C10" s="690"/>
      <c r="D10" s="690"/>
      <c r="E10" s="690"/>
      <c r="F10" s="690"/>
      <c r="G10" s="690"/>
      <c r="H10" s="691"/>
      <c r="I10" s="702" t="s">
        <v>457</v>
      </c>
      <c r="J10" s="693" t="s">
        <v>449</v>
      </c>
      <c r="K10" s="692"/>
      <c r="L10" s="694"/>
    </row>
    <row r="11" s="695" customFormat="true" ht="27.6" hidden="false" customHeight="true" outlineLevel="0" collapsed="false">
      <c r="A11" s="689" t="s">
        <v>458</v>
      </c>
      <c r="B11" s="703" t="s">
        <v>459</v>
      </c>
      <c r="C11" s="703"/>
      <c r="D11" s="703"/>
      <c r="E11" s="703"/>
      <c r="F11" s="703"/>
      <c r="G11" s="703"/>
      <c r="H11" s="691"/>
      <c r="I11" s="702" t="s">
        <v>457</v>
      </c>
      <c r="J11" s="693" t="s">
        <v>449</v>
      </c>
      <c r="K11" s="692"/>
      <c r="L11" s="694"/>
    </row>
    <row r="12" s="695" customFormat="true" ht="20.1" hidden="false" customHeight="true" outlineLevel="0" collapsed="false">
      <c r="A12" s="689" t="n">
        <v>24</v>
      </c>
      <c r="B12" s="690" t="s">
        <v>460</v>
      </c>
      <c r="C12" s="690"/>
      <c r="D12" s="690"/>
      <c r="E12" s="690"/>
      <c r="F12" s="690"/>
      <c r="G12" s="704"/>
      <c r="H12" s="692"/>
      <c r="I12" s="692"/>
      <c r="J12" s="693" t="s">
        <v>449</v>
      </c>
      <c r="K12" s="692"/>
      <c r="L12" s="694"/>
    </row>
    <row r="13" s="695" customFormat="true" ht="20.1" hidden="false" customHeight="true" outlineLevel="0" collapsed="false">
      <c r="A13" s="689" t="n">
        <v>25</v>
      </c>
      <c r="B13" s="690" t="s">
        <v>461</v>
      </c>
      <c r="C13" s="690"/>
      <c r="D13" s="690"/>
      <c r="E13" s="690"/>
      <c r="F13" s="690"/>
      <c r="G13" s="690"/>
      <c r="H13" s="691"/>
      <c r="I13" s="692"/>
      <c r="J13" s="692"/>
      <c r="K13" s="692"/>
      <c r="L13" s="694"/>
    </row>
    <row r="14" s="695" customFormat="true" ht="20.1" hidden="false" customHeight="true" outlineLevel="0" collapsed="false">
      <c r="A14" s="689" t="n">
        <v>26</v>
      </c>
      <c r="B14" s="690" t="s">
        <v>462</v>
      </c>
      <c r="C14" s="690"/>
      <c r="D14" s="690"/>
      <c r="E14" s="690"/>
      <c r="F14" s="690"/>
      <c r="G14" s="690"/>
      <c r="H14" s="691"/>
      <c r="I14" s="692"/>
      <c r="J14" s="692"/>
      <c r="K14" s="692"/>
      <c r="L14" s="694"/>
    </row>
    <row r="15" s="688" customFormat="true" ht="20.1" hidden="false" customHeight="true" outlineLevel="0" collapsed="false">
      <c r="A15" s="705" t="n">
        <v>27</v>
      </c>
      <c r="B15" s="706" t="s">
        <v>463</v>
      </c>
      <c r="C15" s="706"/>
      <c r="D15" s="706"/>
      <c r="E15" s="706"/>
      <c r="F15" s="706"/>
      <c r="G15" s="706"/>
      <c r="H15" s="698"/>
      <c r="I15" s="707"/>
      <c r="J15" s="707"/>
      <c r="K15" s="707"/>
      <c r="L15" s="708"/>
    </row>
    <row r="16" s="709" customFormat="true" ht="20.1" hidden="false" customHeight="true" outlineLevel="0" collapsed="false">
      <c r="A16" s="687" t="s">
        <v>464</v>
      </c>
      <c r="B16" s="687"/>
      <c r="C16" s="687"/>
      <c r="D16" s="687"/>
      <c r="E16" s="687"/>
      <c r="F16" s="687"/>
      <c r="G16" s="687"/>
      <c r="H16" s="687"/>
      <c r="I16" s="687"/>
      <c r="J16" s="687"/>
      <c r="K16" s="687"/>
      <c r="L16" s="687"/>
    </row>
    <row r="17" s="695" customFormat="true" ht="20.1" hidden="false" customHeight="true" outlineLevel="0" collapsed="false">
      <c r="A17" s="689" t="n">
        <v>31</v>
      </c>
      <c r="B17" s="690" t="s">
        <v>465</v>
      </c>
      <c r="C17" s="690"/>
      <c r="D17" s="690"/>
      <c r="E17" s="690"/>
      <c r="F17" s="690"/>
      <c r="G17" s="690"/>
      <c r="H17" s="691"/>
      <c r="I17" s="692"/>
      <c r="J17" s="692"/>
      <c r="K17" s="692"/>
      <c r="L17" s="694"/>
    </row>
    <row r="18" s="695" customFormat="true" ht="20.1" hidden="false" customHeight="true" outlineLevel="0" collapsed="false">
      <c r="A18" s="689" t="n">
        <v>32</v>
      </c>
      <c r="B18" s="690" t="s">
        <v>466</v>
      </c>
      <c r="C18" s="690"/>
      <c r="D18" s="690"/>
      <c r="E18" s="690"/>
      <c r="F18" s="690"/>
      <c r="G18" s="690"/>
      <c r="H18" s="692"/>
      <c r="I18" s="692"/>
      <c r="J18" s="692"/>
      <c r="K18" s="692"/>
      <c r="L18" s="694"/>
    </row>
    <row r="19" s="695" customFormat="true" ht="20.1" hidden="false" customHeight="true" outlineLevel="0" collapsed="false">
      <c r="A19" s="689" t="n">
        <v>33</v>
      </c>
      <c r="B19" s="690" t="s">
        <v>467</v>
      </c>
      <c r="C19" s="690"/>
      <c r="D19" s="690"/>
      <c r="E19" s="690"/>
      <c r="F19" s="690"/>
      <c r="G19" s="690"/>
      <c r="H19" s="691"/>
      <c r="I19" s="691"/>
      <c r="J19" s="691"/>
      <c r="K19" s="691"/>
      <c r="L19" s="694"/>
    </row>
    <row r="20" s="695" customFormat="true" ht="20.1" hidden="false" customHeight="true" outlineLevel="0" collapsed="false">
      <c r="A20" s="689" t="n">
        <v>34</v>
      </c>
      <c r="B20" s="690" t="s">
        <v>468</v>
      </c>
      <c r="C20" s="690"/>
      <c r="D20" s="690"/>
      <c r="E20" s="690"/>
      <c r="F20" s="690"/>
      <c r="G20" s="690"/>
      <c r="H20" s="691"/>
      <c r="I20" s="692"/>
      <c r="J20" s="692"/>
      <c r="K20" s="692"/>
      <c r="L20" s="694"/>
    </row>
    <row r="21" s="688" customFormat="true" ht="20.1" hidden="false" customHeight="true" outlineLevel="0" collapsed="false">
      <c r="A21" s="705" t="n">
        <v>35</v>
      </c>
      <c r="B21" s="706" t="s">
        <v>469</v>
      </c>
      <c r="C21" s="706"/>
      <c r="D21" s="706"/>
      <c r="E21" s="706"/>
      <c r="F21" s="706"/>
      <c r="G21" s="706"/>
      <c r="H21" s="710" t="s">
        <v>470</v>
      </c>
      <c r="I21" s="707"/>
      <c r="J21" s="707"/>
      <c r="K21" s="707"/>
      <c r="L21" s="708"/>
    </row>
    <row r="22" s="709" customFormat="true" ht="20.1" hidden="false" customHeight="true" outlineLevel="0" collapsed="false">
      <c r="A22" s="687" t="s">
        <v>471</v>
      </c>
      <c r="B22" s="687"/>
      <c r="C22" s="687"/>
      <c r="D22" s="687"/>
      <c r="E22" s="687"/>
      <c r="F22" s="687"/>
      <c r="G22" s="687"/>
      <c r="H22" s="687"/>
      <c r="I22" s="687"/>
      <c r="J22" s="687"/>
      <c r="K22" s="687"/>
      <c r="L22" s="687"/>
    </row>
    <row r="23" s="695" customFormat="true" ht="20.1" hidden="false" customHeight="true" outlineLevel="0" collapsed="false">
      <c r="A23" s="689" t="n">
        <v>41</v>
      </c>
      <c r="B23" s="690" t="s">
        <v>472</v>
      </c>
      <c r="C23" s="690"/>
      <c r="D23" s="690"/>
      <c r="E23" s="690"/>
      <c r="F23" s="690"/>
      <c r="G23" s="690"/>
      <c r="H23" s="691"/>
      <c r="I23" s="692"/>
      <c r="J23" s="692"/>
      <c r="K23" s="692"/>
      <c r="L23" s="694"/>
    </row>
    <row r="24" s="695" customFormat="true" ht="20.1" hidden="false" customHeight="true" outlineLevel="0" collapsed="false">
      <c r="A24" s="689" t="n">
        <v>42</v>
      </c>
      <c r="B24" s="695" t="s">
        <v>473</v>
      </c>
      <c r="C24" s="711"/>
      <c r="E24" s="712" t="s">
        <v>370</v>
      </c>
      <c r="F24" s="690" t="s">
        <v>474</v>
      </c>
      <c r="G24" s="690"/>
      <c r="H24" s="691"/>
      <c r="I24" s="691"/>
      <c r="J24" s="691"/>
      <c r="K24" s="713" t="s">
        <v>370</v>
      </c>
      <c r="L24" s="714" t="s">
        <v>370</v>
      </c>
    </row>
    <row r="25" s="695" customFormat="true" ht="20.1" hidden="false" customHeight="true" outlineLevel="0" collapsed="false">
      <c r="A25" s="689" t="n">
        <v>43</v>
      </c>
      <c r="B25" s="695" t="s">
        <v>475</v>
      </c>
      <c r="C25" s="711"/>
      <c r="E25" s="712" t="s">
        <v>370</v>
      </c>
      <c r="F25" s="690" t="s">
        <v>476</v>
      </c>
      <c r="G25" s="690"/>
      <c r="H25" s="691"/>
      <c r="I25" s="713" t="s">
        <v>370</v>
      </c>
      <c r="J25" s="713" t="s">
        <v>370</v>
      </c>
      <c r="K25" s="713" t="s">
        <v>370</v>
      </c>
      <c r="L25" s="714" t="s">
        <v>370</v>
      </c>
    </row>
    <row r="26" s="695" customFormat="true" ht="20.1" hidden="false" customHeight="true" outlineLevel="0" collapsed="false">
      <c r="A26" s="689" t="n">
        <v>44</v>
      </c>
      <c r="B26" s="695" t="s">
        <v>477</v>
      </c>
      <c r="E26" s="690"/>
      <c r="F26" s="690"/>
      <c r="G26" s="690"/>
      <c r="H26" s="691"/>
      <c r="I26" s="691"/>
      <c r="J26" s="692" t="n">
        <v>0</v>
      </c>
      <c r="K26" s="692" t="n">
        <v>0</v>
      </c>
      <c r="L26" s="694" t="n">
        <v>0</v>
      </c>
    </row>
    <row r="27" s="688" customFormat="true" ht="20.1" hidden="false" customHeight="true" outlineLevel="0" collapsed="false">
      <c r="A27" s="715" t="n">
        <v>45</v>
      </c>
      <c r="B27" s="716" t="s">
        <v>478</v>
      </c>
      <c r="C27" s="716"/>
      <c r="D27" s="716"/>
      <c r="E27" s="716"/>
      <c r="F27" s="716"/>
      <c r="G27" s="716"/>
      <c r="H27" s="717"/>
      <c r="I27" s="717"/>
      <c r="J27" s="717" t="s">
        <v>449</v>
      </c>
      <c r="K27" s="717"/>
      <c r="L27" s="718"/>
    </row>
    <row r="30" customFormat="false" ht="20.1" hidden="false" customHeight="true" outlineLevel="0" collapsed="false">
      <c r="A30" s="719"/>
    </row>
  </sheetData>
  <mergeCells count="5">
    <mergeCell ref="A2:L2"/>
    <mergeCell ref="A7:L7"/>
    <mergeCell ref="B11:G11"/>
    <mergeCell ref="A16:L16"/>
    <mergeCell ref="A22:L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5"/>
    </sheetView>
  </sheetViews>
  <sheetFormatPr defaultColWidth="11.28515625" defaultRowHeight="10.2" zeroHeight="false" outlineLevelRow="0" outlineLevelCol="0"/>
  <sheetData>
    <row r="1" customFormat="false" ht="14.4" hidden="false" customHeight="true" outlineLevel="0" collapsed="false">
      <c r="A1" s="720" t="s">
        <v>479</v>
      </c>
      <c r="B1" s="720"/>
      <c r="C1" s="720"/>
      <c r="D1" s="720"/>
      <c r="E1" s="720"/>
      <c r="F1" s="720"/>
      <c r="G1" s="721"/>
      <c r="H1" s="722"/>
    </row>
    <row r="2" customFormat="false" ht="26.4" hidden="false" customHeight="false" outlineLevel="0" collapsed="false">
      <c r="A2" s="723"/>
      <c r="B2" s="724"/>
      <c r="C2" s="724"/>
      <c r="D2" s="724"/>
      <c r="E2" s="725" t="s">
        <v>480</v>
      </c>
      <c r="F2" s="725" t="s">
        <v>481</v>
      </c>
      <c r="G2" s="726" t="s">
        <v>482</v>
      </c>
      <c r="H2" s="727" t="s">
        <v>483</v>
      </c>
    </row>
    <row r="3" customFormat="false" ht="27" hidden="false" customHeight="true" outlineLevel="0" collapsed="false">
      <c r="A3" s="728" t="s">
        <v>484</v>
      </c>
      <c r="B3" s="728"/>
      <c r="C3" s="728"/>
      <c r="D3" s="729" t="s">
        <v>485</v>
      </c>
      <c r="E3" s="730" t="n">
        <v>1</v>
      </c>
      <c r="F3" s="730" t="n">
        <v>2</v>
      </c>
      <c r="G3" s="731" t="n">
        <v>3</v>
      </c>
      <c r="H3" s="732" t="n">
        <v>4</v>
      </c>
    </row>
    <row r="4" customFormat="false" ht="27" hidden="false" customHeight="true" outlineLevel="0" collapsed="false">
      <c r="A4" s="728"/>
      <c r="B4" s="728"/>
      <c r="C4" s="728"/>
      <c r="D4" s="729" t="s">
        <v>486</v>
      </c>
      <c r="E4" s="730" t="n">
        <v>1</v>
      </c>
      <c r="F4" s="730" t="n">
        <v>2</v>
      </c>
      <c r="G4" s="731" t="n">
        <v>3</v>
      </c>
      <c r="H4" s="732" t="n">
        <v>4</v>
      </c>
    </row>
    <row r="5" customFormat="false" ht="18" hidden="false" customHeight="true" outlineLevel="0" collapsed="false">
      <c r="A5" s="733" t="s">
        <v>487</v>
      </c>
      <c r="B5" s="729"/>
      <c r="C5" s="729"/>
      <c r="D5" s="729"/>
      <c r="E5" s="734" t="n">
        <f aca="false">E3+E4</f>
        <v>2</v>
      </c>
      <c r="F5" s="734" t="n">
        <f aca="false">F3+F4</f>
        <v>4</v>
      </c>
      <c r="G5" s="734" t="n">
        <f aca="false">G3+G4</f>
        <v>6</v>
      </c>
      <c r="H5" s="735" t="n">
        <f aca="false">H3+H4</f>
        <v>8</v>
      </c>
    </row>
    <row r="6" customFormat="false" ht="27.6" hidden="false" customHeight="true" outlineLevel="0" collapsed="false">
      <c r="A6" s="736" t="s">
        <v>488</v>
      </c>
      <c r="B6" s="736"/>
      <c r="C6" s="736"/>
      <c r="D6" s="736"/>
      <c r="E6" s="736"/>
      <c r="F6" s="736"/>
      <c r="G6" s="736"/>
      <c r="H6" s="736"/>
    </row>
  </sheetData>
  <mergeCells count="3">
    <mergeCell ref="A1:F1"/>
    <mergeCell ref="A3:C4"/>
    <mergeCell ref="A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BM5" activePane="bottomLeft" state="frozen"/>
      <selection pane="topLeft" activeCell="A1" activeCellId="0" sqref="A1"/>
      <selection pane="bottomLeft" activeCell="N6" activeCellId="0" sqref="N6"/>
    </sheetView>
  </sheetViews>
  <sheetFormatPr defaultColWidth="11.41796875" defaultRowHeight="10.2" zeroHeight="false" outlineLevelRow="0" outlineLevelCol="0"/>
  <cols>
    <col collapsed="false" customWidth="true" hidden="false" outlineLevel="0" max="1" min="1" style="737" width="32.56"/>
    <col collapsed="false" customWidth="true" hidden="false" outlineLevel="0" max="3" min="2" style="738" width="7.41"/>
    <col collapsed="false" customWidth="true" hidden="false" outlineLevel="0" max="4" min="4" style="739" width="7.41"/>
    <col collapsed="false" customWidth="true" hidden="false" outlineLevel="0" max="10" min="5" style="740" width="5.84"/>
    <col collapsed="false" customWidth="true" hidden="false" outlineLevel="0" max="11" min="11" style="741" width="5.84"/>
    <col collapsed="false" customWidth="true" hidden="false" outlineLevel="0" max="12" min="12" style="742" width="7.13"/>
    <col collapsed="false" customWidth="true" hidden="false" outlineLevel="0" max="13" min="13" style="743" width="7.13"/>
    <col collapsed="false" customWidth="true" hidden="false" outlineLevel="0" max="14" min="14" style="744" width="15.7"/>
    <col collapsed="false" customWidth="true" hidden="false" outlineLevel="0" max="15" min="15" style="745" width="5.13"/>
    <col collapsed="false" customWidth="true" hidden="false" outlineLevel="0" max="16" min="16" style="745" width="3.99"/>
    <col collapsed="false" customWidth="true" hidden="false" outlineLevel="0" max="17" min="17" style="746" width="4.99"/>
    <col collapsed="false" customWidth="false" hidden="false" outlineLevel="0" max="257" min="18" style="747" width="11.42"/>
  </cols>
  <sheetData>
    <row r="1" customFormat="false" ht="18" hidden="false" customHeight="true" outlineLevel="0" collapsed="false">
      <c r="A1" s="333" t="s">
        <v>489</v>
      </c>
      <c r="B1" s="333"/>
      <c r="C1" s="333"/>
      <c r="D1" s="333"/>
      <c r="E1" s="333"/>
      <c r="F1" s="333"/>
      <c r="G1" s="333"/>
      <c r="H1" s="333"/>
      <c r="I1" s="333"/>
      <c r="J1" s="333"/>
      <c r="K1" s="333"/>
      <c r="L1" s="333"/>
      <c r="M1" s="333"/>
    </row>
    <row r="2" s="758" customFormat="true" ht="13.8" hidden="false" customHeight="true" outlineLevel="0" collapsed="false">
      <c r="A2" s="748"/>
      <c r="B2" s="749" t="s">
        <v>490</v>
      </c>
      <c r="C2" s="749" t="s">
        <v>491</v>
      </c>
      <c r="D2" s="750" t="s">
        <v>492</v>
      </c>
      <c r="E2" s="751" t="s">
        <v>192</v>
      </c>
      <c r="F2" s="751" t="s">
        <v>193</v>
      </c>
      <c r="G2" s="751" t="s">
        <v>194</v>
      </c>
      <c r="H2" s="751" t="s">
        <v>195</v>
      </c>
      <c r="I2" s="751" t="s">
        <v>196</v>
      </c>
      <c r="J2" s="751" t="s">
        <v>252</v>
      </c>
      <c r="K2" s="752" t="s">
        <v>255</v>
      </c>
      <c r="L2" s="753" t="s">
        <v>493</v>
      </c>
      <c r="M2" s="754" t="s">
        <v>494</v>
      </c>
      <c r="N2" s="755"/>
      <c r="O2" s="756"/>
      <c r="P2" s="756"/>
      <c r="Q2" s="757"/>
    </row>
    <row r="3" s="765" customFormat="true" ht="20.4" hidden="false" customHeight="true" outlineLevel="0" collapsed="false">
      <c r="A3" s="748"/>
      <c r="B3" s="749"/>
      <c r="C3" s="749"/>
      <c r="D3" s="750"/>
      <c r="E3" s="759" t="s">
        <v>495</v>
      </c>
      <c r="F3" s="759" t="s">
        <v>496</v>
      </c>
      <c r="G3" s="759" t="s">
        <v>497</v>
      </c>
      <c r="H3" s="759" t="s">
        <v>498</v>
      </c>
      <c r="I3" s="759" t="s">
        <v>499</v>
      </c>
      <c r="J3" s="759" t="s">
        <v>500</v>
      </c>
      <c r="K3" s="760" t="s">
        <v>501</v>
      </c>
      <c r="L3" s="761" t="s">
        <v>502</v>
      </c>
      <c r="M3" s="761"/>
      <c r="N3" s="762"/>
      <c r="O3" s="763"/>
      <c r="P3" s="763"/>
      <c r="Q3" s="764"/>
    </row>
    <row r="4" s="771" customFormat="true" ht="15" hidden="false" customHeight="true" outlineLevel="0" collapsed="false">
      <c r="A4" s="748"/>
      <c r="B4" s="749"/>
      <c r="C4" s="749"/>
      <c r="D4" s="750"/>
      <c r="E4" s="766" t="s">
        <v>503</v>
      </c>
      <c r="F4" s="766"/>
      <c r="G4" s="766"/>
      <c r="H4" s="766"/>
      <c r="I4" s="766"/>
      <c r="J4" s="766"/>
      <c r="K4" s="766"/>
      <c r="L4" s="766"/>
      <c r="M4" s="767" t="s">
        <v>504</v>
      </c>
      <c r="N4" s="768"/>
      <c r="O4" s="769"/>
      <c r="P4" s="769"/>
      <c r="Q4" s="770"/>
    </row>
    <row r="5" s="780" customFormat="true" ht="14.4" hidden="false" customHeight="true" outlineLevel="0" collapsed="false">
      <c r="A5" s="772"/>
      <c r="B5" s="773"/>
      <c r="C5" s="773"/>
      <c r="D5" s="774"/>
      <c r="E5" s="775"/>
      <c r="F5" s="775"/>
      <c r="G5" s="775"/>
      <c r="H5" s="775"/>
      <c r="I5" s="775"/>
      <c r="J5" s="775"/>
      <c r="K5" s="775"/>
      <c r="L5" s="776"/>
      <c r="M5" s="777"/>
      <c r="N5" s="302"/>
      <c r="O5" s="778"/>
      <c r="P5" s="778"/>
      <c r="Q5" s="779"/>
    </row>
    <row r="6" s="785" customFormat="true" ht="14.4" hidden="false" customHeight="true" outlineLevel="0" collapsed="false">
      <c r="A6" s="781" t="s">
        <v>505</v>
      </c>
      <c r="B6" s="781"/>
      <c r="C6" s="781"/>
      <c r="D6" s="781"/>
      <c r="E6" s="781"/>
      <c r="F6" s="781"/>
      <c r="G6" s="781"/>
      <c r="H6" s="781"/>
      <c r="I6" s="781"/>
      <c r="J6" s="781"/>
      <c r="K6" s="781"/>
      <c r="L6" s="781"/>
      <c r="M6" s="781"/>
      <c r="N6" s="782"/>
      <c r="O6" s="783"/>
      <c r="P6" s="783"/>
      <c r="Q6" s="784"/>
    </row>
    <row r="7" s="785" customFormat="true" ht="14.4" hidden="false" customHeight="true" outlineLevel="0" collapsed="false">
      <c r="A7" s="786" t="s">
        <v>506</v>
      </c>
      <c r="B7" s="787"/>
      <c r="C7" s="787"/>
      <c r="D7" s="788"/>
      <c r="E7" s="789" t="n">
        <v>7.5</v>
      </c>
      <c r="F7" s="789" t="n">
        <v>0</v>
      </c>
      <c r="G7" s="789" t="n">
        <v>6.51666666666667</v>
      </c>
      <c r="H7" s="789" t="n">
        <v>4.166</v>
      </c>
      <c r="I7" s="789" t="n">
        <v>6.5</v>
      </c>
      <c r="J7" s="789" t="n">
        <v>2.33</v>
      </c>
      <c r="K7" s="789"/>
      <c r="L7" s="790" t="n">
        <v>27.0126666666667</v>
      </c>
      <c r="M7" s="791" t="n">
        <v>1.3</v>
      </c>
      <c r="N7" s="782"/>
      <c r="O7" s="783"/>
      <c r="P7" s="783"/>
      <c r="Q7" s="784"/>
    </row>
    <row r="8" s="785" customFormat="true" ht="14.4" hidden="false" customHeight="true" outlineLevel="0" collapsed="false">
      <c r="A8" s="786" t="s">
        <v>507</v>
      </c>
      <c r="B8" s="787"/>
      <c r="C8" s="787"/>
      <c r="D8" s="788"/>
      <c r="E8" s="789" t="n">
        <v>6.25</v>
      </c>
      <c r="F8" s="789" t="n">
        <v>0</v>
      </c>
      <c r="G8" s="789" t="n">
        <v>6.51666666666667</v>
      </c>
      <c r="H8" s="789" t="n">
        <v>3</v>
      </c>
      <c r="I8" s="789" t="n">
        <v>6</v>
      </c>
      <c r="J8" s="789" t="n">
        <v>1.58</v>
      </c>
      <c r="K8" s="789"/>
      <c r="L8" s="790" t="n">
        <v>23.3466666666667</v>
      </c>
      <c r="M8" s="791" t="n">
        <v>2.7</v>
      </c>
      <c r="N8" s="782"/>
      <c r="O8" s="783"/>
      <c r="P8" s="783"/>
      <c r="Q8" s="784"/>
    </row>
    <row r="9" s="785" customFormat="true" ht="14.4" hidden="false" customHeight="true" outlineLevel="0" collapsed="false">
      <c r="A9" s="786" t="s">
        <v>508</v>
      </c>
      <c r="B9" s="787"/>
      <c r="C9" s="787"/>
      <c r="D9" s="788"/>
      <c r="E9" s="789" t="n">
        <v>7</v>
      </c>
      <c r="F9" s="789" t="n">
        <v>0</v>
      </c>
      <c r="G9" s="789" t="n">
        <v>6.51666666666667</v>
      </c>
      <c r="H9" s="789" t="n">
        <v>1</v>
      </c>
      <c r="I9" s="789" t="n">
        <v>6</v>
      </c>
      <c r="J9" s="789" t="n">
        <v>0.83</v>
      </c>
      <c r="K9" s="789"/>
      <c r="L9" s="790" t="n">
        <v>21.3466666666667</v>
      </c>
      <c r="M9" s="791" t="n">
        <v>3</v>
      </c>
      <c r="N9" s="782"/>
      <c r="O9" s="783"/>
      <c r="P9" s="783"/>
      <c r="Q9" s="784"/>
    </row>
    <row r="10" s="785" customFormat="true" ht="14.4" hidden="false" customHeight="true" outlineLevel="0" collapsed="false">
      <c r="A10" s="792" t="s">
        <v>509</v>
      </c>
      <c r="B10" s="792"/>
      <c r="C10" s="792"/>
      <c r="D10" s="792"/>
      <c r="E10" s="792"/>
      <c r="F10" s="792"/>
      <c r="G10" s="792"/>
      <c r="H10" s="792"/>
      <c r="I10" s="792"/>
      <c r="J10" s="792"/>
      <c r="K10" s="792"/>
      <c r="L10" s="792"/>
      <c r="M10" s="792"/>
      <c r="N10" s="782"/>
      <c r="O10" s="783"/>
      <c r="P10" s="783"/>
      <c r="Q10" s="784"/>
    </row>
    <row r="11" s="785" customFormat="true" ht="14.4" hidden="false" customHeight="true" outlineLevel="0" collapsed="false">
      <c r="A11" s="786" t="s">
        <v>506</v>
      </c>
      <c r="B11" s="787"/>
      <c r="C11" s="787"/>
      <c r="D11" s="788"/>
      <c r="E11" s="789" t="n">
        <v>7.5</v>
      </c>
      <c r="F11" s="789" t="n">
        <v>-0.5</v>
      </c>
      <c r="G11" s="789" t="n">
        <v>10.6666666666667</v>
      </c>
      <c r="H11" s="789" t="n">
        <v>3.009</v>
      </c>
      <c r="I11" s="789" t="n">
        <v>6.75</v>
      </c>
      <c r="J11" s="789" t="n">
        <v>1</v>
      </c>
      <c r="K11" s="789"/>
      <c r="L11" s="790" t="n">
        <v>28.4256666666667</v>
      </c>
      <c r="M11" s="791" t="n">
        <v>1</v>
      </c>
      <c r="N11" s="782"/>
      <c r="O11" s="783"/>
      <c r="P11" s="783"/>
      <c r="Q11" s="784"/>
    </row>
    <row r="12" s="785" customFormat="true" ht="14.4" hidden="false" customHeight="true" outlineLevel="0" collapsed="false">
      <c r="A12" s="786" t="s">
        <v>507</v>
      </c>
      <c r="B12" s="787"/>
      <c r="C12" s="787"/>
      <c r="D12" s="788"/>
      <c r="E12" s="789" t="n">
        <v>8.25</v>
      </c>
      <c r="F12" s="789" t="n">
        <v>-0.5</v>
      </c>
      <c r="G12" s="789" t="n">
        <v>10.6666666666667</v>
      </c>
      <c r="H12" s="789" t="n">
        <v>6.64</v>
      </c>
      <c r="I12" s="789" t="n">
        <v>6</v>
      </c>
      <c r="J12" s="789" t="n">
        <v>1</v>
      </c>
      <c r="K12" s="789"/>
      <c r="L12" s="790" t="n">
        <v>32.0566666666667</v>
      </c>
      <c r="M12" s="791" t="n">
        <v>1</v>
      </c>
      <c r="N12" s="782"/>
      <c r="O12" s="783"/>
      <c r="P12" s="783"/>
      <c r="Q12" s="784"/>
    </row>
    <row r="13" s="785" customFormat="true" ht="14.4" hidden="false" customHeight="true" outlineLevel="0" collapsed="false">
      <c r="A13" s="786" t="s">
        <v>508</v>
      </c>
      <c r="B13" s="787"/>
      <c r="C13" s="787"/>
      <c r="D13" s="788"/>
      <c r="E13" s="789" t="n">
        <v>8.75</v>
      </c>
      <c r="F13" s="789" t="n">
        <v>-0.5</v>
      </c>
      <c r="G13" s="789" t="n">
        <v>10.6666666666667</v>
      </c>
      <c r="H13" s="789" t="n">
        <v>4.8</v>
      </c>
      <c r="I13" s="789" t="n">
        <v>6</v>
      </c>
      <c r="J13" s="789" t="n">
        <v>0.5</v>
      </c>
      <c r="K13" s="789"/>
      <c r="L13" s="790" t="n">
        <v>30.2166666666667</v>
      </c>
      <c r="M13" s="791" t="n">
        <v>1</v>
      </c>
      <c r="N13" s="782"/>
      <c r="O13" s="783"/>
      <c r="P13" s="783"/>
      <c r="Q13" s="784"/>
    </row>
    <row r="14" s="801" customFormat="true" ht="14.4" hidden="false" customHeight="true" outlineLevel="0" collapsed="false">
      <c r="A14" s="793" t="s">
        <v>510</v>
      </c>
      <c r="B14" s="794"/>
      <c r="C14" s="794"/>
      <c r="D14" s="795"/>
      <c r="E14" s="796"/>
      <c r="F14" s="796"/>
      <c r="G14" s="797"/>
      <c r="H14" s="796"/>
      <c r="I14" s="796"/>
      <c r="J14" s="796"/>
      <c r="K14" s="798"/>
      <c r="L14" s="799"/>
      <c r="M14" s="800"/>
    </row>
    <row r="15" s="805" customFormat="true" ht="10.2" hidden="false" customHeight="false" outlineLevel="0" collapsed="false">
      <c r="A15" s="338"/>
      <c r="B15" s="794"/>
      <c r="C15" s="794"/>
      <c r="D15" s="795"/>
      <c r="E15" s="802"/>
      <c r="F15" s="802"/>
      <c r="G15" s="802"/>
      <c r="H15" s="802"/>
      <c r="I15" s="802"/>
      <c r="J15" s="802"/>
      <c r="K15" s="803"/>
      <c r="L15" s="804"/>
      <c r="M15" s="800"/>
      <c r="O15" s="806"/>
      <c r="P15" s="806"/>
      <c r="Q15" s="807"/>
    </row>
    <row r="16" s="813" customFormat="true" ht="18.75" hidden="false" customHeight="true" outlineLevel="0" collapsed="false">
      <c r="A16" s="808" t="s">
        <v>511</v>
      </c>
      <c r="B16" s="808"/>
      <c r="C16" s="808"/>
      <c r="D16" s="808"/>
      <c r="E16" s="808"/>
      <c r="F16" s="808"/>
      <c r="G16" s="808"/>
      <c r="H16" s="808"/>
      <c r="I16" s="808"/>
      <c r="J16" s="808"/>
      <c r="K16" s="808"/>
      <c r="L16" s="808"/>
      <c r="M16" s="808"/>
      <c r="N16" s="809"/>
      <c r="O16" s="810"/>
      <c r="P16" s="811"/>
      <c r="Q16" s="812"/>
    </row>
    <row r="17" customFormat="false" ht="33" hidden="false" customHeight="true" outlineLevel="0" collapsed="false">
      <c r="A17" s="814" t="s">
        <v>512</v>
      </c>
      <c r="B17" s="814"/>
      <c r="C17" s="814"/>
      <c r="D17" s="814"/>
      <c r="E17" s="814"/>
      <c r="F17" s="814"/>
      <c r="G17" s="814"/>
      <c r="H17" s="814"/>
      <c r="I17" s="814"/>
      <c r="J17" s="814"/>
      <c r="K17" s="814"/>
      <c r="L17" s="814"/>
      <c r="M17" s="814"/>
      <c r="N17" s="805"/>
      <c r="O17" s="815"/>
    </row>
    <row r="18" customFormat="false" ht="42" hidden="false" customHeight="true" outlineLevel="0" collapsed="false">
      <c r="A18" s="814" t="s">
        <v>513</v>
      </c>
      <c r="B18" s="814"/>
      <c r="C18" s="814"/>
      <c r="D18" s="814"/>
      <c r="E18" s="814"/>
      <c r="F18" s="814"/>
      <c r="G18" s="814"/>
      <c r="H18" s="814"/>
      <c r="I18" s="814"/>
      <c r="J18" s="814"/>
      <c r="K18" s="814"/>
      <c r="L18" s="814"/>
      <c r="M18" s="814"/>
      <c r="N18" s="805"/>
      <c r="O18" s="815"/>
    </row>
    <row r="19" customFormat="false" ht="33" hidden="false" customHeight="true" outlineLevel="0" collapsed="false">
      <c r="A19" s="814" t="s">
        <v>514</v>
      </c>
      <c r="B19" s="814"/>
      <c r="C19" s="814"/>
      <c r="D19" s="814"/>
      <c r="E19" s="814"/>
      <c r="F19" s="814"/>
      <c r="G19" s="814"/>
      <c r="H19" s="814"/>
      <c r="I19" s="814"/>
      <c r="J19" s="814"/>
      <c r="K19" s="814"/>
      <c r="L19" s="814"/>
      <c r="M19" s="814"/>
      <c r="N19" s="805"/>
      <c r="O19" s="815"/>
    </row>
    <row r="20" customFormat="false" ht="13.5" hidden="false" customHeight="true" outlineLevel="0" collapsed="false">
      <c r="A20" s="814" t="s">
        <v>515</v>
      </c>
      <c r="B20" s="814"/>
      <c r="C20" s="814"/>
      <c r="D20" s="814"/>
      <c r="E20" s="814"/>
      <c r="F20" s="814"/>
      <c r="G20" s="814"/>
      <c r="H20" s="814"/>
      <c r="I20" s="814"/>
      <c r="J20" s="814"/>
      <c r="K20" s="814"/>
      <c r="L20" s="814"/>
      <c r="M20" s="814"/>
      <c r="N20" s="805"/>
      <c r="O20" s="815"/>
    </row>
    <row r="21" customFormat="false" ht="24" hidden="false" customHeight="true" outlineLevel="0" collapsed="false">
      <c r="A21" s="814" t="s">
        <v>516</v>
      </c>
      <c r="B21" s="814"/>
      <c r="C21" s="814"/>
      <c r="D21" s="814"/>
      <c r="E21" s="814"/>
      <c r="F21" s="814"/>
      <c r="G21" s="814"/>
      <c r="H21" s="814"/>
      <c r="I21" s="814"/>
      <c r="J21" s="814"/>
      <c r="K21" s="814"/>
      <c r="L21" s="814"/>
      <c r="M21" s="814"/>
      <c r="N21" s="805"/>
      <c r="O21" s="815"/>
    </row>
    <row r="22" customFormat="false" ht="33" hidden="false" customHeight="true" outlineLevel="0" collapsed="false">
      <c r="A22" s="814" t="s">
        <v>517</v>
      </c>
      <c r="B22" s="814"/>
      <c r="C22" s="814"/>
      <c r="D22" s="814"/>
      <c r="E22" s="814"/>
      <c r="F22" s="814"/>
      <c r="G22" s="814"/>
      <c r="H22" s="814"/>
      <c r="I22" s="814"/>
      <c r="J22" s="814"/>
      <c r="K22" s="814"/>
      <c r="L22" s="814"/>
      <c r="M22" s="814"/>
      <c r="N22" s="805"/>
      <c r="O22" s="815"/>
    </row>
    <row r="23" customFormat="false" ht="52.8" hidden="false" customHeight="true" outlineLevel="0" collapsed="false">
      <c r="A23" s="814" t="s">
        <v>518</v>
      </c>
      <c r="B23" s="814"/>
      <c r="C23" s="814"/>
      <c r="D23" s="814"/>
      <c r="E23" s="814"/>
      <c r="F23" s="814"/>
      <c r="G23" s="814"/>
      <c r="H23" s="814"/>
      <c r="I23" s="814"/>
      <c r="J23" s="814"/>
      <c r="K23" s="814"/>
      <c r="L23" s="814"/>
      <c r="M23" s="814"/>
      <c r="N23" s="805"/>
      <c r="O23" s="815"/>
    </row>
    <row r="24" customFormat="false" ht="36" hidden="false" customHeight="true" outlineLevel="0" collapsed="false">
      <c r="A24" s="814" t="s">
        <v>519</v>
      </c>
      <c r="B24" s="814"/>
      <c r="C24" s="814"/>
      <c r="D24" s="814"/>
      <c r="E24" s="814"/>
      <c r="F24" s="814"/>
      <c r="G24" s="814"/>
      <c r="H24" s="814"/>
      <c r="I24" s="814"/>
      <c r="J24" s="814"/>
      <c r="K24" s="814"/>
      <c r="L24" s="814"/>
      <c r="M24" s="814"/>
      <c r="N24" s="805"/>
      <c r="O24" s="815"/>
    </row>
    <row r="25" customFormat="false" ht="15" hidden="false" customHeight="true" outlineLevel="0" collapsed="false">
      <c r="A25" s="814" t="s">
        <v>520</v>
      </c>
      <c r="B25" s="814"/>
      <c r="C25" s="814"/>
      <c r="D25" s="814"/>
      <c r="E25" s="814"/>
      <c r="F25" s="814"/>
      <c r="G25" s="814"/>
      <c r="H25" s="814"/>
      <c r="I25" s="814"/>
      <c r="J25" s="814"/>
      <c r="K25" s="814"/>
      <c r="L25" s="814"/>
      <c r="M25" s="814"/>
      <c r="N25" s="805"/>
      <c r="O25" s="815"/>
    </row>
    <row r="26" customFormat="false" ht="22.2" hidden="false" customHeight="true" outlineLevel="0" collapsed="false">
      <c r="A26" s="814" t="s">
        <v>521</v>
      </c>
      <c r="B26" s="814"/>
      <c r="C26" s="814"/>
      <c r="D26" s="814"/>
      <c r="E26" s="814"/>
      <c r="F26" s="814"/>
      <c r="G26" s="814"/>
      <c r="H26" s="814"/>
      <c r="I26" s="814"/>
      <c r="J26" s="814"/>
      <c r="K26" s="814"/>
      <c r="L26" s="814"/>
      <c r="M26" s="814"/>
      <c r="N26" s="805"/>
      <c r="O26" s="815"/>
    </row>
    <row r="27" s="817" customFormat="true" ht="26.4" hidden="false" customHeight="true" outlineLevel="0" collapsed="false">
      <c r="A27" s="816" t="s">
        <v>522</v>
      </c>
      <c r="B27" s="816"/>
      <c r="C27" s="816"/>
      <c r="D27" s="816"/>
      <c r="E27" s="816"/>
      <c r="F27" s="816"/>
      <c r="G27" s="816"/>
      <c r="H27" s="816"/>
      <c r="I27" s="816"/>
      <c r="J27" s="816"/>
      <c r="K27" s="816"/>
      <c r="L27" s="816"/>
      <c r="M27" s="816"/>
      <c r="O27" s="818"/>
      <c r="P27" s="818"/>
      <c r="Q27" s="819"/>
    </row>
    <row r="28" s="825" customFormat="true" ht="13.2" hidden="false" customHeight="true" outlineLevel="0" collapsed="false">
      <c r="A28" s="820" t="s">
        <v>523</v>
      </c>
      <c r="B28" s="62" t="s">
        <v>524</v>
      </c>
      <c r="C28" s="62" t="s">
        <v>525</v>
      </c>
      <c r="D28" s="62" t="s">
        <v>524</v>
      </c>
      <c r="E28" s="62" t="s">
        <v>525</v>
      </c>
      <c r="F28" s="62"/>
      <c r="G28" s="62"/>
      <c r="H28" s="62"/>
      <c r="I28" s="821"/>
      <c r="J28" s="821"/>
      <c r="K28" s="821"/>
      <c r="L28" s="821"/>
      <c r="M28" s="822"/>
      <c r="N28" s="823"/>
      <c r="O28" s="824"/>
    </row>
    <row r="29" s="825" customFormat="true" ht="13.2" hidden="false" customHeight="true" outlineLevel="0" collapsed="false">
      <c r="A29" s="826"/>
      <c r="B29" s="827" t="s">
        <v>526</v>
      </c>
      <c r="C29" s="828" t="n">
        <v>1</v>
      </c>
      <c r="D29" s="827" t="s">
        <v>527</v>
      </c>
      <c r="E29" s="828" t="n">
        <v>2.7</v>
      </c>
      <c r="F29" s="62"/>
      <c r="G29" s="62"/>
      <c r="H29" s="62"/>
      <c r="I29" s="821"/>
      <c r="J29" s="821"/>
      <c r="K29" s="821"/>
      <c r="L29" s="821"/>
      <c r="M29" s="822"/>
      <c r="N29" s="823"/>
      <c r="O29" s="824"/>
    </row>
    <row r="30" s="825" customFormat="true" ht="13.2" hidden="false" customHeight="true" outlineLevel="0" collapsed="false">
      <c r="A30" s="826"/>
      <c r="B30" s="827" t="s">
        <v>528</v>
      </c>
      <c r="C30" s="828" t="n">
        <v>1.3</v>
      </c>
      <c r="D30" s="827" t="s">
        <v>529</v>
      </c>
      <c r="E30" s="828" t="n">
        <v>3</v>
      </c>
      <c r="F30" s="62"/>
      <c r="G30" s="62"/>
      <c r="H30" s="62"/>
      <c r="I30" s="821"/>
      <c r="J30" s="821"/>
      <c r="K30" s="821"/>
      <c r="L30" s="821"/>
      <c r="M30" s="822"/>
      <c r="N30" s="823"/>
      <c r="O30" s="824"/>
    </row>
    <row r="31" s="825" customFormat="true" ht="13.2" hidden="false" customHeight="true" outlineLevel="0" collapsed="false">
      <c r="A31" s="826"/>
      <c r="B31" s="827" t="s">
        <v>530</v>
      </c>
      <c r="C31" s="828" t="n">
        <v>1.7</v>
      </c>
      <c r="D31" s="827" t="s">
        <v>531</v>
      </c>
      <c r="E31" s="828" t="n">
        <v>3.3</v>
      </c>
      <c r="F31" s="62"/>
      <c r="G31" s="62"/>
      <c r="H31" s="62"/>
      <c r="I31" s="821"/>
      <c r="J31" s="821"/>
      <c r="K31" s="821"/>
      <c r="L31" s="821"/>
      <c r="M31" s="822"/>
      <c r="N31" s="823"/>
      <c r="O31" s="824"/>
    </row>
    <row r="32" s="825" customFormat="true" ht="13.2" hidden="false" customHeight="true" outlineLevel="0" collapsed="false">
      <c r="A32" s="826"/>
      <c r="B32" s="827" t="s">
        <v>532</v>
      </c>
      <c r="C32" s="828" t="n">
        <v>2</v>
      </c>
      <c r="D32" s="827" t="s">
        <v>533</v>
      </c>
      <c r="E32" s="828" t="n">
        <v>3.7</v>
      </c>
      <c r="F32" s="62"/>
      <c r="G32" s="62"/>
      <c r="H32" s="62"/>
      <c r="I32" s="821"/>
      <c r="J32" s="821"/>
      <c r="K32" s="821"/>
      <c r="L32" s="821"/>
      <c r="M32" s="822"/>
      <c r="N32" s="823"/>
      <c r="O32" s="824"/>
    </row>
    <row r="33" s="825" customFormat="true" ht="13.2" hidden="false" customHeight="true" outlineLevel="0" collapsed="false">
      <c r="A33" s="826"/>
      <c r="B33" s="829" t="s">
        <v>534</v>
      </c>
      <c r="C33" s="830" t="n">
        <v>2.3</v>
      </c>
      <c r="D33" s="829" t="s">
        <v>535</v>
      </c>
      <c r="E33" s="830" t="n">
        <v>4</v>
      </c>
      <c r="F33" s="62"/>
      <c r="G33" s="62"/>
      <c r="H33" s="62"/>
      <c r="I33" s="821"/>
      <c r="J33" s="821"/>
      <c r="K33" s="821"/>
      <c r="L33" s="821"/>
      <c r="M33" s="822"/>
      <c r="N33" s="823"/>
      <c r="O33" s="824"/>
    </row>
    <row r="34" s="825" customFormat="true" ht="13.2" hidden="false" customHeight="true" outlineLevel="0" collapsed="false">
      <c r="A34" s="831"/>
      <c r="B34" s="832"/>
      <c r="C34" s="832"/>
      <c r="D34" s="832" t="s">
        <v>536</v>
      </c>
      <c r="E34" s="832" t="s">
        <v>537</v>
      </c>
      <c r="F34" s="832" t="s">
        <v>538</v>
      </c>
      <c r="G34" s="832"/>
      <c r="H34" s="832"/>
      <c r="I34" s="833"/>
      <c r="J34" s="833"/>
      <c r="K34" s="833"/>
      <c r="L34" s="833"/>
      <c r="M34" s="834"/>
      <c r="N34" s="823"/>
      <c r="O34" s="824"/>
    </row>
    <row r="35" s="825" customFormat="true" ht="13.2" hidden="false" customHeight="true" outlineLevel="0" collapsed="false">
      <c r="A35" s="835"/>
      <c r="B35" s="835"/>
      <c r="C35" s="835"/>
      <c r="D35" s="835"/>
      <c r="E35" s="835"/>
      <c r="F35" s="835"/>
      <c r="G35" s="835"/>
      <c r="H35" s="836"/>
      <c r="I35" s="836"/>
      <c r="J35" s="836"/>
      <c r="K35" s="836"/>
      <c r="L35" s="836"/>
      <c r="M35" s="836"/>
      <c r="N35" s="823"/>
      <c r="O35" s="824"/>
    </row>
    <row r="36" customFormat="false" ht="13.2" hidden="false" customHeight="true" outlineLevel="0" collapsed="false">
      <c r="A36" s="837"/>
      <c r="B36" s="838"/>
      <c r="C36" s="838"/>
      <c r="D36" s="839"/>
      <c r="E36" s="840"/>
      <c r="F36" s="840"/>
      <c r="G36" s="840"/>
      <c r="H36" s="840"/>
      <c r="I36" s="840"/>
      <c r="J36" s="840"/>
      <c r="K36" s="841"/>
      <c r="L36" s="842"/>
      <c r="M36" s="843"/>
      <c r="N36" s="805"/>
      <c r="O36" s="815"/>
    </row>
    <row r="37" customFormat="false" ht="10.2" hidden="false" customHeight="false" outlineLevel="0" collapsed="false">
      <c r="A37" s="844" t="s">
        <v>539</v>
      </c>
      <c r="B37" s="845"/>
      <c r="C37" s="845"/>
      <c r="D37" s="846"/>
      <c r="E37" s="847"/>
      <c r="F37" s="847"/>
      <c r="G37" s="847"/>
      <c r="H37" s="847"/>
      <c r="I37" s="847"/>
      <c r="J37" s="847"/>
      <c r="K37" s="848"/>
      <c r="L37" s="849"/>
      <c r="M37" s="850"/>
      <c r="N37" s="765"/>
    </row>
    <row r="38" s="858" customFormat="true" ht="10.2" hidden="false" customHeight="false" outlineLevel="0" collapsed="false">
      <c r="A38" s="851"/>
      <c r="B38" s="852"/>
      <c r="C38" s="852"/>
      <c r="D38" s="853" t="s">
        <v>487</v>
      </c>
      <c r="E38" s="854" t="n">
        <f aca="false">SUM(E6:E13)</f>
        <v>45.25</v>
      </c>
      <c r="F38" s="854" t="n">
        <f aca="false">SUM(F6:F13)</f>
        <v>-1.5</v>
      </c>
      <c r="G38" s="854" t="n">
        <f aca="false">SUM(G6:G13)</f>
        <v>51.55</v>
      </c>
      <c r="H38" s="854" t="n">
        <f aca="false">SUM(H6:H13)</f>
        <v>22.615</v>
      </c>
      <c r="I38" s="854" t="n">
        <f aca="false">SUM(I6:I13)</f>
        <v>37.25</v>
      </c>
      <c r="J38" s="854"/>
      <c r="K38" s="855" t="n">
        <f aca="false">SUM(K6:K10)</f>
        <v>0</v>
      </c>
      <c r="L38" s="856"/>
      <c r="M38" s="857"/>
    </row>
    <row r="39" s="858" customFormat="true" ht="10.2" hidden="false" customHeight="false" outlineLevel="0" collapsed="false">
      <c r="A39" s="851"/>
      <c r="B39" s="852"/>
      <c r="C39" s="852"/>
      <c r="D39" s="853" t="s">
        <v>540</v>
      </c>
      <c r="E39" s="854" t="n">
        <v>6</v>
      </c>
      <c r="F39" s="854" t="n">
        <v>7</v>
      </c>
      <c r="G39" s="854" t="n">
        <v>7</v>
      </c>
      <c r="H39" s="854" t="n">
        <v>6</v>
      </c>
      <c r="I39" s="859" t="s">
        <v>370</v>
      </c>
      <c r="J39" s="859"/>
      <c r="K39" s="860" t="s">
        <v>370</v>
      </c>
      <c r="L39" s="861"/>
      <c r="M39" s="857"/>
    </row>
    <row r="40" customFormat="false" ht="10.2" hidden="false" customHeight="false" outlineLevel="0" collapsed="false">
      <c r="D40" s="739" t="s">
        <v>541</v>
      </c>
      <c r="E40" s="854" t="n">
        <f aca="false">E38/E39</f>
        <v>7.54166666666667</v>
      </c>
      <c r="F40" s="854" t="n">
        <f aca="false">F38/F39</f>
        <v>-0.214285714285714</v>
      </c>
      <c r="G40" s="854" t="n">
        <f aca="false">G38/G39</f>
        <v>7.36428571428571</v>
      </c>
      <c r="H40" s="854" t="n">
        <f aca="false">H38/H39</f>
        <v>3.76916666666667</v>
      </c>
      <c r="I40" s="854"/>
      <c r="J40" s="854"/>
      <c r="K40" s="855"/>
      <c r="L40" s="861"/>
      <c r="M40" s="862"/>
      <c r="N40" s="747"/>
      <c r="O40" s="747"/>
      <c r="P40" s="747"/>
      <c r="Q40" s="747"/>
    </row>
    <row r="41" customFormat="false" ht="10.2" hidden="false" customHeight="false" outlineLevel="0" collapsed="false">
      <c r="L41" s="863"/>
      <c r="M41" s="862"/>
      <c r="N41" s="747"/>
      <c r="O41" s="747"/>
      <c r="P41" s="747"/>
      <c r="Q41" s="747"/>
    </row>
    <row r="42" customFormat="false" ht="10.2" hidden="false" customHeight="false" outlineLevel="0" collapsed="false">
      <c r="A42" s="737" t="s">
        <v>542</v>
      </c>
      <c r="B42" s="854" t="e">
        <f aca="false">H7+H11+#REF!+#REF!+#REF!+#REF!+#REF!+#REF!+#REF!+#REF!+#REF!+#REF!+#REF!+#REF!+#REF!</f>
        <v>#VALUE!</v>
      </c>
      <c r="C42" s="854" t="n">
        <v>15</v>
      </c>
      <c r="D42" s="864" t="e">
        <f aca="false">B42/C42</f>
        <v>#VALUE!</v>
      </c>
      <c r="L42" s="863"/>
      <c r="M42" s="862"/>
      <c r="N42" s="747"/>
    </row>
    <row r="43" customFormat="false" ht="10.2" hidden="false" customHeight="false" outlineLevel="0" collapsed="false">
      <c r="A43" s="851" t="s">
        <v>543</v>
      </c>
      <c r="B43" s="854" t="e">
        <f aca="false">H8+#REF!+#REF!+#REF!+#REF!+#REF!+#REF!+#REF!+#REF!+#REF!+#REF!+#REF!+#REF!+#REF!</f>
        <v>#VALUE!</v>
      </c>
      <c r="C43" s="854" t="n">
        <v>14</v>
      </c>
      <c r="D43" s="864" t="e">
        <f aca="false">B43/C43</f>
        <v>#VALUE!</v>
      </c>
      <c r="E43" s="865"/>
      <c r="L43" s="863"/>
      <c r="M43" s="862"/>
      <c r="N43" s="747"/>
    </row>
    <row r="44" customFormat="false" ht="10.2" hidden="false" customHeight="false" outlineLevel="0" collapsed="false">
      <c r="A44" s="851" t="s">
        <v>544</v>
      </c>
      <c r="B44" s="854" t="e">
        <f aca="false">H13+#REF!+#REF!+#REF!+#REF!+#REF!+#REF!+#REF!+#REF!+#REF!+#REF!+#REF!</f>
        <v>#VALUE!</v>
      </c>
      <c r="C44" s="854" t="n">
        <v>12</v>
      </c>
      <c r="D44" s="864" t="e">
        <f aca="false">B44/C44</f>
        <v>#VALUE!</v>
      </c>
      <c r="E44" s="865"/>
      <c r="L44" s="863"/>
      <c r="M44" s="862"/>
      <c r="N44" s="747"/>
    </row>
    <row r="45" customFormat="false" ht="10.2" hidden="false" customHeight="false" outlineLevel="0" collapsed="false">
      <c r="B45" s="854"/>
      <c r="C45" s="854"/>
      <c r="D45" s="864"/>
      <c r="L45" s="863"/>
      <c r="M45" s="862"/>
      <c r="N45" s="747"/>
    </row>
    <row r="46" customFormat="false" ht="10.2" hidden="false" customHeight="false" outlineLevel="0" collapsed="false">
      <c r="A46" s="737" t="s">
        <v>545</v>
      </c>
      <c r="B46" s="854"/>
      <c r="C46" s="854"/>
      <c r="D46" s="864"/>
      <c r="L46" s="863"/>
      <c r="M46" s="862"/>
      <c r="N46" s="747"/>
    </row>
    <row r="47" customFormat="false" ht="10.2" hidden="false" customHeight="false" outlineLevel="0" collapsed="false">
      <c r="A47" s="737" t="s">
        <v>546</v>
      </c>
      <c r="B47" s="854"/>
      <c r="C47" s="854"/>
      <c r="D47" s="864"/>
      <c r="L47" s="863"/>
      <c r="M47" s="862"/>
      <c r="N47" s="747"/>
    </row>
    <row r="48" customFormat="false" ht="10.2" hidden="false" customHeight="false" outlineLevel="0" collapsed="false">
      <c r="A48" s="737" t="s">
        <v>547</v>
      </c>
      <c r="L48" s="863"/>
      <c r="M48" s="862"/>
      <c r="N48" s="747"/>
    </row>
    <row r="49" customFormat="false" ht="10.2" hidden="false" customHeight="false" outlineLevel="0" collapsed="false">
      <c r="L49" s="863"/>
      <c r="M49" s="862"/>
      <c r="N49" s="747"/>
    </row>
    <row r="50" customFormat="false" ht="10.2" hidden="false" customHeight="false" outlineLevel="0" collapsed="false">
      <c r="L50" s="863"/>
      <c r="M50" s="862"/>
      <c r="N50" s="747"/>
    </row>
    <row r="51" customFormat="false" ht="10.2" hidden="false" customHeight="false" outlineLevel="0" collapsed="false">
      <c r="L51" s="863"/>
      <c r="M51" s="862"/>
      <c r="N51" s="747"/>
    </row>
  </sheetData>
  <mergeCells count="21">
    <mergeCell ref="A1:M1"/>
    <mergeCell ref="A2:A4"/>
    <mergeCell ref="B2:B4"/>
    <mergeCell ref="C2:C4"/>
    <mergeCell ref="D2:D4"/>
    <mergeCell ref="L3:M3"/>
    <mergeCell ref="E4:L4"/>
    <mergeCell ref="A6:M6"/>
    <mergeCell ref="A10:M10"/>
    <mergeCell ref="A16:M16"/>
    <mergeCell ref="A17:M17"/>
    <mergeCell ref="A18:M18"/>
    <mergeCell ref="A19:M19"/>
    <mergeCell ref="A20:M20"/>
    <mergeCell ref="A21:M21"/>
    <mergeCell ref="A22:M22"/>
    <mergeCell ref="A23:M23"/>
    <mergeCell ref="A24:M24"/>
    <mergeCell ref="A25:M25"/>
    <mergeCell ref="A26:M26"/>
    <mergeCell ref="A27:M27"/>
  </mergeCells>
  <printOptions headings="false" gridLines="false" gridLinesSet="true" horizontalCentered="false" verticalCentered="false"/>
  <pageMargins left="0.39375" right="0.393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 &amp;T&amp;C&amp;Z&amp;F, &amp;A&amp;R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L25"/>
    </sheetView>
  </sheetViews>
  <sheetFormatPr defaultColWidth="27.9921875" defaultRowHeight="13.2" zeroHeight="false" outlineLevelRow="0" outlineLevelCol="0"/>
  <cols>
    <col collapsed="false" customWidth="true" hidden="false" outlineLevel="0" max="1" min="1" style="28" width="11.27"/>
    <col collapsed="false" customWidth="true" hidden="false" outlineLevel="0" max="9" min="2" style="28" width="8.56"/>
    <col collapsed="false" customWidth="true" hidden="false" outlineLevel="0" max="10" min="10" style="28" width="17.14"/>
    <col collapsed="false" customWidth="true" hidden="false" outlineLevel="0" max="11" min="11" style="29" width="8.56"/>
    <col collapsed="false" customWidth="true" hidden="false" outlineLevel="0" max="12" min="12" style="28" width="4.99"/>
    <col collapsed="false" customWidth="true" hidden="false" outlineLevel="0" max="79" min="13" style="28" width="10.13"/>
    <col collapsed="false" customWidth="false" hidden="false" outlineLevel="0" max="257" min="80" style="28" width="27.99"/>
  </cols>
  <sheetData>
    <row r="1" s="31" customFormat="true" ht="18" hidden="false" customHeight="true" outlineLevel="0" collapsed="false">
      <c r="A1" s="29"/>
      <c r="B1" s="30" t="s">
        <v>183</v>
      </c>
      <c r="C1" s="30"/>
      <c r="D1" s="30"/>
      <c r="E1" s="30"/>
      <c r="F1" s="30"/>
      <c r="G1" s="30"/>
      <c r="H1" s="30"/>
      <c r="I1" s="30"/>
      <c r="J1" s="30"/>
      <c r="K1" s="30"/>
      <c r="L1" s="29"/>
    </row>
    <row r="2" s="33" customFormat="true" ht="15" hidden="false" customHeight="true" outlineLevel="0" collapsed="false">
      <c r="A2" s="29"/>
      <c r="B2" s="32" t="n">
        <v>0</v>
      </c>
      <c r="C2" s="32" t="n">
        <v>0.02</v>
      </c>
      <c r="D2" s="32" t="n">
        <v>0.04</v>
      </c>
      <c r="E2" s="32" t="n">
        <v>0.06</v>
      </c>
      <c r="F2" s="32" t="n">
        <v>0.08</v>
      </c>
      <c r="G2" s="32" t="n">
        <v>0.1</v>
      </c>
      <c r="H2" s="32" t="n">
        <v>0.12</v>
      </c>
      <c r="I2" s="32" t="n">
        <v>0.14</v>
      </c>
      <c r="J2" s="32" t="n">
        <v>0.17</v>
      </c>
      <c r="K2" s="32" t="n">
        <v>0.2</v>
      </c>
      <c r="L2" s="29"/>
    </row>
    <row r="3" s="31" customFormat="true" ht="15" hidden="false" customHeight="true" outlineLevel="0" collapsed="false">
      <c r="A3" s="29"/>
      <c r="B3" s="34" t="s">
        <v>184</v>
      </c>
      <c r="C3" s="34"/>
      <c r="D3" s="34"/>
      <c r="E3" s="34"/>
      <c r="F3" s="34"/>
      <c r="G3" s="34"/>
      <c r="H3" s="34"/>
      <c r="I3" s="34"/>
      <c r="J3" s="34"/>
      <c r="K3" s="34"/>
      <c r="L3" s="29"/>
    </row>
    <row r="4" s="33" customFormat="true" ht="15" hidden="false" customHeight="true" outlineLevel="0" collapsed="false">
      <c r="A4" s="29"/>
      <c r="B4" s="35" t="n">
        <v>-0.2</v>
      </c>
      <c r="C4" s="35" t="n">
        <v>-0.1</v>
      </c>
      <c r="D4" s="36" t="n">
        <v>0</v>
      </c>
      <c r="E4" s="36" t="n">
        <v>0.04</v>
      </c>
      <c r="F4" s="36" t="n">
        <v>0.07</v>
      </c>
      <c r="G4" s="36" t="n">
        <v>0.09</v>
      </c>
      <c r="H4" s="36" t="n">
        <v>0.11</v>
      </c>
      <c r="I4" s="36" t="n">
        <v>0.13</v>
      </c>
      <c r="J4" s="36" t="n">
        <v>0.15</v>
      </c>
      <c r="K4" s="36" t="n">
        <v>0.17</v>
      </c>
      <c r="L4" s="29"/>
    </row>
    <row r="5" s="31" customFormat="true" ht="10.8" hidden="false" customHeight="true" outlineLevel="0" collapsed="false">
      <c r="A5" s="28"/>
      <c r="B5" s="29"/>
      <c r="C5" s="29"/>
      <c r="D5" s="29"/>
      <c r="E5" s="29"/>
      <c r="F5" s="29"/>
      <c r="G5" s="29"/>
      <c r="H5" s="29"/>
      <c r="I5" s="29"/>
      <c r="J5" s="29"/>
      <c r="K5" s="29"/>
      <c r="L5" s="29"/>
      <c r="M5" s="33"/>
    </row>
    <row r="6" customFormat="false" ht="13.2" hidden="false" customHeight="false" outlineLevel="0" collapsed="false">
      <c r="B6" s="29"/>
      <c r="C6" s="29"/>
      <c r="D6" s="29"/>
      <c r="E6" s="29"/>
      <c r="F6" s="29"/>
      <c r="G6" s="29"/>
      <c r="H6" s="29"/>
      <c r="I6" s="29"/>
      <c r="J6" s="29"/>
      <c r="L6" s="29"/>
      <c r="M6" s="29"/>
    </row>
    <row r="7" customFormat="false" ht="13.2" hidden="false" customHeight="false" outlineLevel="0" collapsed="false">
      <c r="B7" s="29"/>
      <c r="C7" s="29"/>
      <c r="D7" s="29"/>
      <c r="E7" s="29"/>
      <c r="F7" s="29"/>
      <c r="G7" s="29"/>
      <c r="H7" s="29"/>
      <c r="I7" s="29"/>
      <c r="J7" s="29"/>
      <c r="L7" s="29"/>
      <c r="M7" s="37"/>
    </row>
    <row r="8" customFormat="false" ht="13.2" hidden="false" customHeight="false" outlineLevel="0" collapsed="false">
      <c r="B8" s="29"/>
      <c r="C8" s="29"/>
      <c r="D8" s="29"/>
      <c r="E8" s="29"/>
      <c r="F8" s="29"/>
      <c r="G8" s="29"/>
      <c r="H8" s="29"/>
      <c r="I8" s="29"/>
      <c r="J8" s="29"/>
      <c r="L8" s="29"/>
      <c r="M8" s="29"/>
    </row>
    <row r="9" customFormat="false" ht="13.2" hidden="false" customHeight="false" outlineLevel="0" collapsed="false">
      <c r="B9" s="29"/>
      <c r="C9" s="29"/>
      <c r="D9" s="29"/>
      <c r="E9" s="29"/>
      <c r="F9" s="29"/>
      <c r="G9" s="29"/>
      <c r="H9" s="29"/>
      <c r="I9" s="29"/>
      <c r="J9" s="29"/>
      <c r="L9" s="29"/>
      <c r="M9" s="29"/>
    </row>
    <row r="10" customFormat="false" ht="13.2" hidden="false" customHeight="false" outlineLevel="0" collapsed="false">
      <c r="B10" s="29"/>
      <c r="C10" s="29"/>
      <c r="D10" s="29"/>
      <c r="E10" s="29"/>
      <c r="F10" s="29"/>
      <c r="G10" s="29"/>
      <c r="H10" s="29"/>
      <c r="I10" s="29"/>
      <c r="J10" s="29"/>
      <c r="L10" s="29"/>
      <c r="M10" s="29"/>
    </row>
    <row r="11" customFormat="false" ht="13.2" hidden="false" customHeight="false" outlineLevel="0" collapsed="false">
      <c r="B11" s="29"/>
      <c r="C11" s="29"/>
      <c r="D11" s="29"/>
      <c r="E11" s="29"/>
      <c r="F11" s="29"/>
      <c r="G11" s="29"/>
      <c r="H11" s="29"/>
      <c r="I11" s="29"/>
      <c r="J11" s="29"/>
      <c r="L11" s="29"/>
      <c r="M11" s="29"/>
    </row>
    <row r="12" customFormat="false" ht="13.2" hidden="false" customHeight="false" outlineLevel="0" collapsed="false">
      <c r="B12" s="29"/>
      <c r="C12" s="29"/>
      <c r="D12" s="29"/>
      <c r="E12" s="29"/>
      <c r="F12" s="29"/>
      <c r="G12" s="29"/>
      <c r="H12" s="29"/>
      <c r="I12" s="29"/>
      <c r="J12" s="29"/>
      <c r="L12" s="29"/>
      <c r="M12" s="29"/>
    </row>
    <row r="13" customFormat="false" ht="13.2" hidden="false" customHeight="false" outlineLevel="0" collapsed="false">
      <c r="B13" s="29"/>
      <c r="C13" s="29"/>
      <c r="D13" s="29"/>
      <c r="E13" s="29"/>
      <c r="F13" s="29"/>
      <c r="G13" s="29"/>
      <c r="H13" s="29"/>
      <c r="I13" s="29"/>
      <c r="J13" s="29"/>
      <c r="L13" s="29"/>
      <c r="M13" s="29"/>
    </row>
    <row r="14" customFormat="false" ht="13.2" hidden="false" customHeight="false" outlineLevel="0" collapsed="false">
      <c r="B14" s="29"/>
      <c r="C14" s="29"/>
      <c r="D14" s="29"/>
      <c r="E14" s="29"/>
      <c r="F14" s="29"/>
      <c r="G14" s="29"/>
      <c r="H14" s="29"/>
      <c r="I14" s="29"/>
      <c r="J14" s="29"/>
      <c r="L14" s="29"/>
      <c r="M14" s="29"/>
    </row>
    <row r="15" customFormat="false" ht="13.2" hidden="false" customHeight="false" outlineLevel="0" collapsed="false">
      <c r="B15" s="29"/>
      <c r="C15" s="29"/>
      <c r="D15" s="29"/>
      <c r="E15" s="29"/>
      <c r="F15" s="29"/>
      <c r="G15" s="29"/>
      <c r="H15" s="29"/>
      <c r="I15" s="29"/>
      <c r="J15" s="29"/>
      <c r="L15" s="29"/>
      <c r="M15" s="29"/>
    </row>
    <row r="16" customFormat="false" ht="13.2" hidden="false" customHeight="false" outlineLevel="0" collapsed="false">
      <c r="B16" s="29"/>
      <c r="C16" s="29"/>
      <c r="D16" s="29"/>
      <c r="E16" s="29"/>
      <c r="F16" s="29"/>
      <c r="G16" s="29"/>
      <c r="H16" s="29"/>
      <c r="I16" s="29"/>
      <c r="J16" s="29"/>
      <c r="L16" s="29"/>
      <c r="M16" s="29"/>
    </row>
    <row r="17" customFormat="false" ht="13.2" hidden="false" customHeight="false" outlineLevel="0" collapsed="false">
      <c r="B17" s="29"/>
      <c r="C17" s="29"/>
      <c r="D17" s="29"/>
      <c r="E17" s="29"/>
      <c r="F17" s="29"/>
      <c r="G17" s="29"/>
      <c r="H17" s="29"/>
      <c r="I17" s="29"/>
      <c r="J17" s="29"/>
      <c r="L17" s="29"/>
      <c r="M17" s="29"/>
    </row>
    <row r="18" customFormat="false" ht="13.2" hidden="false" customHeight="false" outlineLevel="0" collapsed="false">
      <c r="B18" s="29"/>
      <c r="C18" s="29"/>
      <c r="D18" s="29"/>
      <c r="E18" s="29"/>
      <c r="F18" s="29"/>
      <c r="G18" s="29"/>
      <c r="H18" s="29"/>
      <c r="I18" s="29"/>
      <c r="J18" s="29"/>
      <c r="L18" s="29"/>
      <c r="M18" s="29"/>
    </row>
    <row r="19" customFormat="false" ht="13.2" hidden="false" customHeight="false" outlineLevel="0" collapsed="false">
      <c r="B19" s="29"/>
      <c r="C19" s="29"/>
      <c r="D19" s="29"/>
      <c r="E19" s="29"/>
      <c r="F19" s="29"/>
      <c r="G19" s="29"/>
      <c r="H19" s="29"/>
      <c r="I19" s="29"/>
      <c r="J19" s="29"/>
      <c r="L19" s="29"/>
      <c r="M19" s="29"/>
    </row>
    <row r="20" customFormat="false" ht="13.2" hidden="false" customHeight="false" outlineLevel="0" collapsed="false">
      <c r="A20" s="29"/>
      <c r="B20" s="29"/>
      <c r="C20" s="29"/>
      <c r="D20" s="29"/>
      <c r="E20" s="29"/>
      <c r="F20" s="29"/>
      <c r="G20" s="29"/>
      <c r="H20" s="29"/>
      <c r="I20" s="29"/>
      <c r="J20" s="29"/>
      <c r="L20" s="29"/>
    </row>
    <row r="21" s="29" customFormat="true" ht="13.2" hidden="false" customHeight="false" outlineLevel="0" collapsed="false"/>
    <row r="22" customFormat="false" ht="13.2" hidden="false" customHeight="false" outlineLevel="0" collapsed="false">
      <c r="A22" s="29"/>
      <c r="B22" s="29"/>
      <c r="C22" s="29"/>
      <c r="D22" s="29"/>
      <c r="E22" s="29"/>
      <c r="F22" s="29"/>
      <c r="G22" s="29"/>
      <c r="H22" s="29"/>
      <c r="I22" s="29"/>
      <c r="J22" s="29"/>
      <c r="L22" s="29"/>
    </row>
    <row r="23" customFormat="false" ht="13.2" hidden="false" customHeight="false" outlineLevel="0" collapsed="false">
      <c r="A23" s="29"/>
      <c r="B23" s="29"/>
      <c r="C23" s="29"/>
      <c r="D23" s="29"/>
      <c r="E23" s="29"/>
      <c r="F23" s="29"/>
      <c r="G23" s="29"/>
      <c r="H23" s="29"/>
      <c r="I23" s="29"/>
      <c r="J23" s="29"/>
      <c r="L23" s="29"/>
    </row>
  </sheetData>
  <mergeCells count="2">
    <mergeCell ref="B1:K1"/>
    <mergeCell ref="B3:K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N</oddHeader>
    <oddFooter>&amp;CSeit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7" activeCellId="0" sqref="D7"/>
    </sheetView>
  </sheetViews>
  <sheetFormatPr defaultColWidth="14.84765625" defaultRowHeight="10.2" zeroHeight="false" outlineLevelRow="0" outlineLevelCol="0"/>
  <cols>
    <col collapsed="false" customWidth="true" hidden="false" outlineLevel="0" max="1" min="1" style="866" width="12.13"/>
    <col collapsed="false" customWidth="true" hidden="false" outlineLevel="0" max="2" min="2" style="867" width="13.7"/>
    <col collapsed="false" customWidth="true" hidden="false" outlineLevel="0" max="3" min="3" style="867" width="12.27"/>
    <col collapsed="false" customWidth="true" hidden="false" outlineLevel="0" max="4" min="4" style="867" width="54.13"/>
    <col collapsed="false" customWidth="true" hidden="false" outlineLevel="0" max="5" min="5" style="867" width="23.14"/>
    <col collapsed="false" customWidth="true" hidden="false" outlineLevel="0" max="6" min="6" style="867" width="53.42"/>
    <col collapsed="false" customWidth="false" hidden="false" outlineLevel="0" max="257" min="7" style="867" width="14.84"/>
  </cols>
  <sheetData>
    <row r="1" customFormat="false" ht="10.2" hidden="false" customHeight="true" outlineLevel="0" collapsed="false">
      <c r="A1" s="868" t="s">
        <v>548</v>
      </c>
      <c r="B1" s="868"/>
      <c r="C1" s="868"/>
      <c r="D1" s="868"/>
      <c r="E1" s="868"/>
      <c r="F1" s="868"/>
    </row>
    <row r="2" customFormat="false" ht="10.2" hidden="false" customHeight="true" outlineLevel="0" collapsed="false">
      <c r="A2" s="869" t="s">
        <v>549</v>
      </c>
      <c r="B2" s="869"/>
      <c r="C2" s="869" t="s">
        <v>550</v>
      </c>
      <c r="D2" s="869" t="s">
        <v>551</v>
      </c>
      <c r="E2" s="869" t="s">
        <v>552</v>
      </c>
      <c r="F2" s="869" t="s">
        <v>553</v>
      </c>
    </row>
    <row r="3" customFormat="false" ht="10.2" hidden="false" customHeight="false" outlineLevel="0" collapsed="false">
      <c r="A3" s="870" t="s">
        <v>554</v>
      </c>
      <c r="B3" s="871"/>
      <c r="C3" s="872"/>
      <c r="D3" s="873"/>
      <c r="E3" s="873"/>
      <c r="F3" s="874"/>
    </row>
    <row r="4" customFormat="false" ht="30.6" hidden="false" customHeight="false" outlineLevel="0" collapsed="false">
      <c r="A4" s="870"/>
      <c r="B4" s="871"/>
      <c r="C4" s="875" t="s">
        <v>555</v>
      </c>
      <c r="D4" s="876" t="s">
        <v>556</v>
      </c>
      <c r="E4" s="877" t="s">
        <v>557</v>
      </c>
      <c r="F4" s="878"/>
    </row>
    <row r="5" customFormat="false" ht="10.2" hidden="false" customHeight="false" outlineLevel="0" collapsed="false">
      <c r="A5" s="870"/>
      <c r="B5" s="871"/>
      <c r="C5" s="875"/>
      <c r="D5" s="876"/>
      <c r="E5" s="877"/>
      <c r="F5" s="878"/>
    </row>
    <row r="6" customFormat="false" ht="40.8" hidden="false" customHeight="false" outlineLevel="0" collapsed="false">
      <c r="A6" s="870"/>
      <c r="B6" s="871" t="s">
        <v>558</v>
      </c>
      <c r="C6" s="875" t="s">
        <v>559</v>
      </c>
      <c r="D6" s="876" t="s">
        <v>560</v>
      </c>
      <c r="E6" s="876"/>
      <c r="F6" s="878"/>
    </row>
    <row r="7" customFormat="false" ht="30.6" hidden="false" customHeight="false" outlineLevel="0" collapsed="false">
      <c r="A7" s="870"/>
      <c r="B7" s="871"/>
      <c r="C7" s="875" t="s">
        <v>561</v>
      </c>
      <c r="D7" s="876" t="s">
        <v>562</v>
      </c>
      <c r="E7" s="876" t="s">
        <v>563</v>
      </c>
      <c r="F7" s="878"/>
    </row>
    <row r="8" customFormat="false" ht="20.4" hidden="false" customHeight="false" outlineLevel="0" collapsed="false">
      <c r="A8" s="870"/>
      <c r="B8" s="871"/>
      <c r="C8" s="875" t="s">
        <v>564</v>
      </c>
      <c r="D8" s="876" t="s">
        <v>565</v>
      </c>
      <c r="E8" s="876" t="s">
        <v>566</v>
      </c>
      <c r="F8" s="878"/>
    </row>
    <row r="9" customFormat="false" ht="10.2" hidden="false" customHeight="false" outlineLevel="0" collapsed="false">
      <c r="A9" s="870"/>
      <c r="B9" s="871"/>
      <c r="C9" s="879"/>
      <c r="D9" s="880"/>
      <c r="E9" s="880"/>
      <c r="F9" s="881"/>
    </row>
    <row r="10" customFormat="false" ht="30.6" hidden="false" customHeight="false" outlineLevel="0" collapsed="false">
      <c r="A10" s="870"/>
      <c r="B10" s="871" t="s">
        <v>567</v>
      </c>
      <c r="C10" s="875" t="s">
        <v>567</v>
      </c>
      <c r="D10" s="876" t="s">
        <v>568</v>
      </c>
      <c r="E10" s="876" t="s">
        <v>569</v>
      </c>
      <c r="F10" s="878" t="s">
        <v>570</v>
      </c>
    </row>
    <row r="11" customFormat="false" ht="10.2" hidden="false" customHeight="false" outlineLevel="0" collapsed="false">
      <c r="A11" s="870"/>
      <c r="B11" s="871"/>
      <c r="C11" s="875"/>
      <c r="D11" s="876"/>
      <c r="E11" s="876"/>
      <c r="F11" s="878"/>
    </row>
    <row r="12" customFormat="false" ht="20.4" hidden="false" customHeight="false" outlineLevel="0" collapsed="false">
      <c r="A12" s="870"/>
      <c r="B12" s="871" t="s">
        <v>571</v>
      </c>
      <c r="C12" s="875" t="s">
        <v>572</v>
      </c>
      <c r="D12" s="876" t="s">
        <v>573</v>
      </c>
      <c r="E12" s="876" t="s">
        <v>574</v>
      </c>
      <c r="F12" s="878"/>
    </row>
    <row r="13" customFormat="false" ht="61.2" hidden="false" customHeight="false" outlineLevel="0" collapsed="false">
      <c r="A13" s="870"/>
      <c r="B13" s="871"/>
      <c r="C13" s="875" t="s">
        <v>575</v>
      </c>
      <c r="D13" s="876" t="s">
        <v>576</v>
      </c>
      <c r="E13" s="876"/>
      <c r="F13" s="878" t="s">
        <v>577</v>
      </c>
    </row>
    <row r="14" customFormat="false" ht="10.2" hidden="false" customHeight="false" outlineLevel="0" collapsed="false">
      <c r="A14" s="870"/>
      <c r="B14" s="871"/>
      <c r="C14" s="875"/>
      <c r="D14" s="876"/>
      <c r="E14" s="876"/>
      <c r="F14" s="878"/>
    </row>
    <row r="15" customFormat="false" ht="10.2" hidden="false" customHeight="false" outlineLevel="0" collapsed="false">
      <c r="A15" s="870" t="s">
        <v>578</v>
      </c>
      <c r="B15" s="882"/>
      <c r="C15" s="879"/>
      <c r="D15" s="880"/>
      <c r="E15" s="880"/>
      <c r="F15" s="881"/>
    </row>
    <row r="16" customFormat="false" ht="40.8" hidden="false" customHeight="false" outlineLevel="0" collapsed="false">
      <c r="A16" s="870"/>
      <c r="B16" s="871"/>
      <c r="C16" s="875"/>
      <c r="D16" s="876" t="s">
        <v>579</v>
      </c>
      <c r="E16" s="876" t="s">
        <v>580</v>
      </c>
      <c r="F16" s="878"/>
    </row>
    <row r="17" customFormat="false" ht="61.2" hidden="false" customHeight="false" outlineLevel="0" collapsed="false">
      <c r="A17" s="870"/>
      <c r="B17" s="871" t="s">
        <v>581</v>
      </c>
      <c r="C17" s="875"/>
      <c r="D17" s="876" t="s">
        <v>582</v>
      </c>
      <c r="E17" s="876" t="s">
        <v>583</v>
      </c>
      <c r="F17" s="878" t="s">
        <v>584</v>
      </c>
    </row>
    <row r="18" customFormat="false" ht="61.2" hidden="false" customHeight="false" outlineLevel="0" collapsed="false">
      <c r="A18" s="870"/>
      <c r="B18" s="871" t="s">
        <v>5</v>
      </c>
      <c r="C18" s="875"/>
      <c r="D18" s="876" t="s">
        <v>585</v>
      </c>
      <c r="E18" s="876" t="s">
        <v>586</v>
      </c>
      <c r="F18" s="878" t="s">
        <v>587</v>
      </c>
    </row>
    <row r="19" customFormat="false" ht="81.6" hidden="false" customHeight="false" outlineLevel="0" collapsed="false">
      <c r="A19" s="870"/>
      <c r="B19" s="871" t="s">
        <v>74</v>
      </c>
      <c r="C19" s="875"/>
      <c r="D19" s="876" t="s">
        <v>588</v>
      </c>
      <c r="E19" s="876"/>
      <c r="F19" s="878" t="s">
        <v>589</v>
      </c>
    </row>
    <row r="20" customFormat="false" ht="40.8" hidden="false" customHeight="false" outlineLevel="0" collapsed="false">
      <c r="A20" s="870" t="s">
        <v>590</v>
      </c>
      <c r="B20" s="871"/>
      <c r="C20" s="875"/>
      <c r="D20" s="876"/>
      <c r="E20" s="876"/>
      <c r="F20" s="878"/>
    </row>
    <row r="21" customFormat="false" ht="39.6" hidden="false" customHeight="true" outlineLevel="0" collapsed="false">
      <c r="A21" s="870"/>
      <c r="B21" s="871" t="s">
        <v>591</v>
      </c>
      <c r="C21" s="875"/>
      <c r="D21" s="876" t="s">
        <v>592</v>
      </c>
      <c r="E21" s="876"/>
      <c r="F21" s="878"/>
    </row>
    <row r="22" customFormat="false" ht="61.2" hidden="false" customHeight="false" outlineLevel="0" collapsed="false">
      <c r="A22" s="870"/>
      <c r="B22" s="871"/>
      <c r="C22" s="875" t="s">
        <v>130</v>
      </c>
      <c r="D22" s="876" t="s">
        <v>593</v>
      </c>
      <c r="E22" s="876" t="s">
        <v>594</v>
      </c>
      <c r="F22" s="878"/>
    </row>
    <row r="23" customFormat="false" ht="20.4" hidden="false" customHeight="false" outlineLevel="0" collapsed="false">
      <c r="A23" s="870"/>
      <c r="B23" s="871"/>
      <c r="C23" s="875" t="s">
        <v>595</v>
      </c>
      <c r="D23" s="876" t="s">
        <v>596</v>
      </c>
      <c r="E23" s="876" t="s">
        <v>597</v>
      </c>
      <c r="F23" s="878" t="s">
        <v>598</v>
      </c>
    </row>
    <row r="24" customFormat="false" ht="40.8" hidden="false" customHeight="false" outlineLevel="0" collapsed="false">
      <c r="A24" s="870"/>
      <c r="B24" s="871"/>
      <c r="C24" s="875" t="s">
        <v>599</v>
      </c>
      <c r="D24" s="876" t="s">
        <v>600</v>
      </c>
      <c r="E24" s="876" t="s">
        <v>601</v>
      </c>
      <c r="F24" s="878"/>
    </row>
    <row r="25" customFormat="false" ht="51" hidden="false" customHeight="false" outlineLevel="0" collapsed="false">
      <c r="A25" s="870"/>
      <c r="B25" s="871"/>
      <c r="C25" s="875" t="s">
        <v>602</v>
      </c>
      <c r="D25" s="876" t="s">
        <v>603</v>
      </c>
      <c r="E25" s="876" t="s">
        <v>604</v>
      </c>
      <c r="F25" s="878"/>
    </row>
    <row r="26" customFormat="false" ht="20.4" hidden="false" customHeight="false" outlineLevel="0" collapsed="false">
      <c r="A26" s="870"/>
      <c r="B26" s="871"/>
      <c r="C26" s="875" t="s">
        <v>174</v>
      </c>
      <c r="D26" s="876" t="s">
        <v>605</v>
      </c>
      <c r="E26" s="876"/>
      <c r="F26" s="878"/>
    </row>
    <row r="27" customFormat="false" ht="10.2" hidden="false" customHeight="false" outlineLevel="0" collapsed="false">
      <c r="A27" s="870"/>
      <c r="B27" s="871"/>
      <c r="C27" s="875"/>
      <c r="D27" s="876"/>
      <c r="E27" s="876"/>
      <c r="F27" s="878"/>
    </row>
    <row r="28" customFormat="false" ht="71.4" hidden="false" customHeight="false" outlineLevel="0" collapsed="false">
      <c r="A28" s="870" t="s">
        <v>606</v>
      </c>
      <c r="B28" s="871"/>
      <c r="C28" s="875"/>
      <c r="D28" s="876" t="s">
        <v>607</v>
      </c>
      <c r="E28" s="876" t="s">
        <v>608</v>
      </c>
      <c r="F28" s="878" t="s">
        <v>609</v>
      </c>
    </row>
    <row r="29" customFormat="false" ht="10.2" hidden="false" customHeight="false" outlineLevel="0" collapsed="false">
      <c r="A29" s="870"/>
      <c r="B29" s="871"/>
      <c r="C29" s="875"/>
      <c r="D29" s="876"/>
      <c r="E29" s="876"/>
      <c r="F29" s="878"/>
    </row>
    <row r="30" customFormat="false" ht="40.8" hidden="false" customHeight="false" outlineLevel="0" collapsed="false">
      <c r="A30" s="870" t="s">
        <v>610</v>
      </c>
      <c r="B30" s="871"/>
      <c r="C30" s="875"/>
      <c r="D30" s="876"/>
      <c r="E30" s="876"/>
      <c r="F30" s="878"/>
    </row>
    <row r="31" customFormat="false" ht="40.8" hidden="false" customHeight="false" outlineLevel="0" collapsed="false">
      <c r="A31" s="870"/>
      <c r="B31" s="871" t="s">
        <v>611</v>
      </c>
      <c r="C31" s="875" t="s">
        <v>612</v>
      </c>
      <c r="D31" s="876" t="s">
        <v>613</v>
      </c>
      <c r="E31" s="876"/>
      <c r="F31" s="878"/>
    </row>
    <row r="32" customFormat="false" ht="40.8" hidden="false" customHeight="false" outlineLevel="0" collapsed="false">
      <c r="A32" s="870"/>
      <c r="B32" s="871"/>
      <c r="C32" s="875" t="s">
        <v>614</v>
      </c>
      <c r="D32" s="876" t="s">
        <v>615</v>
      </c>
      <c r="E32" s="876"/>
      <c r="F32" s="878"/>
    </row>
    <row r="33" customFormat="false" ht="20.4" hidden="false" customHeight="false" outlineLevel="0" collapsed="false">
      <c r="A33" s="870"/>
      <c r="B33" s="871"/>
      <c r="C33" s="875" t="s">
        <v>611</v>
      </c>
      <c r="D33" s="876" t="s">
        <v>616</v>
      </c>
      <c r="E33" s="876"/>
      <c r="F33" s="878" t="s">
        <v>617</v>
      </c>
    </row>
    <row r="34" customFormat="false" ht="20.4" hidden="false" customHeight="false" outlineLevel="0" collapsed="false">
      <c r="A34" s="870"/>
      <c r="B34" s="871" t="s">
        <v>140</v>
      </c>
      <c r="C34" s="875"/>
      <c r="D34" s="876" t="s">
        <v>618</v>
      </c>
      <c r="E34" s="876"/>
      <c r="F34" s="878"/>
    </row>
    <row r="35" customFormat="false" ht="40.8" hidden="false" customHeight="false" outlineLevel="0" collapsed="false">
      <c r="A35" s="870"/>
      <c r="B35" s="871" t="s">
        <v>619</v>
      </c>
      <c r="C35" s="875"/>
      <c r="D35" s="876" t="s">
        <v>620</v>
      </c>
      <c r="E35" s="876"/>
      <c r="F35" s="878" t="s">
        <v>621</v>
      </c>
    </row>
    <row r="36" customFormat="false" ht="10.2" hidden="false" customHeight="false" outlineLevel="0" collapsed="false">
      <c r="A36" s="870"/>
      <c r="B36" s="871"/>
      <c r="C36" s="875"/>
      <c r="D36" s="876"/>
      <c r="E36" s="876"/>
      <c r="F36" s="878"/>
    </row>
    <row r="37" customFormat="false" ht="51" hidden="false" customHeight="false" outlineLevel="0" collapsed="false">
      <c r="A37" s="870" t="s">
        <v>622</v>
      </c>
      <c r="B37" s="871"/>
      <c r="C37" s="875"/>
      <c r="D37" s="876"/>
      <c r="E37" s="876"/>
      <c r="F37" s="878"/>
    </row>
    <row r="38" customFormat="false" ht="81.6" hidden="false" customHeight="false" outlineLevel="0" collapsed="false">
      <c r="A38" s="870"/>
      <c r="B38" s="871" t="s">
        <v>132</v>
      </c>
      <c r="C38" s="875"/>
      <c r="D38" s="876" t="s">
        <v>623</v>
      </c>
      <c r="E38" s="876"/>
      <c r="F38" s="878" t="s">
        <v>624</v>
      </c>
    </row>
    <row r="39" customFormat="false" ht="30.6" hidden="false" customHeight="false" outlineLevel="0" collapsed="false">
      <c r="A39" s="870"/>
      <c r="B39" s="871"/>
      <c r="C39" s="875" t="s">
        <v>625</v>
      </c>
      <c r="D39" s="876" t="s">
        <v>626</v>
      </c>
      <c r="E39" s="876"/>
      <c r="F39" s="878"/>
    </row>
    <row r="40" customFormat="false" ht="30.6" hidden="false" customHeight="false" outlineLevel="0" collapsed="false">
      <c r="A40" s="870"/>
      <c r="B40" s="871"/>
      <c r="C40" s="875" t="s">
        <v>627</v>
      </c>
      <c r="D40" s="876" t="s">
        <v>628</v>
      </c>
      <c r="E40" s="876"/>
      <c r="F40" s="878"/>
    </row>
    <row r="41" customFormat="false" ht="30.6" hidden="false" customHeight="false" outlineLevel="0" collapsed="false">
      <c r="A41" s="870"/>
      <c r="B41" s="871" t="s">
        <v>138</v>
      </c>
      <c r="C41" s="875"/>
      <c r="D41" s="876" t="s">
        <v>629</v>
      </c>
      <c r="E41" s="876"/>
      <c r="F41" s="878" t="s">
        <v>630</v>
      </c>
    </row>
    <row r="42" customFormat="false" ht="40.8" hidden="false" customHeight="false" outlineLevel="0" collapsed="false">
      <c r="A42" s="870"/>
      <c r="B42" s="871"/>
      <c r="C42" s="875" t="s">
        <v>631</v>
      </c>
      <c r="D42" s="876"/>
      <c r="E42" s="876"/>
      <c r="F42" s="878" t="s">
        <v>632</v>
      </c>
    </row>
    <row r="43" customFormat="false" ht="40.8" hidden="false" customHeight="false" outlineLevel="0" collapsed="false">
      <c r="A43" s="870"/>
      <c r="B43" s="871"/>
      <c r="C43" s="875" t="s">
        <v>633</v>
      </c>
      <c r="D43" s="876"/>
      <c r="E43" s="876"/>
      <c r="F43" s="878" t="s">
        <v>634</v>
      </c>
    </row>
    <row r="44" customFormat="false" ht="40.8" hidden="false" customHeight="false" outlineLevel="0" collapsed="false">
      <c r="A44" s="870"/>
      <c r="B44" s="871"/>
      <c r="C44" s="875" t="s">
        <v>635</v>
      </c>
      <c r="D44" s="876"/>
      <c r="E44" s="876"/>
      <c r="F44" s="878" t="s">
        <v>636</v>
      </c>
    </row>
    <row r="45" customFormat="false" ht="41.4" hidden="false" customHeight="true" outlineLevel="0" collapsed="false">
      <c r="A45" s="870"/>
      <c r="B45" s="871"/>
      <c r="C45" s="883" t="s">
        <v>637</v>
      </c>
      <c r="D45" s="884"/>
      <c r="E45" s="884"/>
      <c r="F45" s="885" t="s">
        <v>638</v>
      </c>
    </row>
    <row r="46" customFormat="false" ht="10.2" hidden="false" customHeight="false" outlineLevel="0" collapsed="false">
      <c r="A46" s="886"/>
      <c r="B46" s="887"/>
      <c r="C46" s="888"/>
      <c r="D46" s="889"/>
      <c r="E46" s="889"/>
      <c r="F46" s="889"/>
    </row>
    <row r="47" customFormat="false" ht="10.2" hidden="false" customHeight="false" outlineLevel="0" collapsed="false">
      <c r="A47" s="886"/>
      <c r="B47" s="887"/>
      <c r="C47" s="888"/>
      <c r="D47" s="889"/>
      <c r="E47" s="889"/>
      <c r="F47" s="889"/>
    </row>
    <row r="48" customFormat="false" ht="10.2" hidden="false" customHeight="false" outlineLevel="0" collapsed="false">
      <c r="A48" s="886"/>
      <c r="B48" s="887"/>
      <c r="C48" s="888"/>
      <c r="D48" s="889"/>
      <c r="E48" s="889"/>
      <c r="F48" s="889"/>
    </row>
    <row r="49" customFormat="false" ht="10.2" hidden="false" customHeight="false" outlineLevel="0" collapsed="false">
      <c r="A49" s="886"/>
      <c r="B49" s="887"/>
      <c r="C49" s="888"/>
      <c r="D49" s="889"/>
      <c r="E49" s="889"/>
      <c r="F49" s="889"/>
    </row>
    <row r="50" customFormat="false" ht="10.2" hidden="false" customHeight="false" outlineLevel="0" collapsed="false">
      <c r="A50" s="886"/>
      <c r="B50" s="887"/>
      <c r="C50" s="888"/>
      <c r="D50" s="889"/>
      <c r="E50" s="889"/>
      <c r="F50" s="889"/>
    </row>
    <row r="51" customFormat="false" ht="10.2" hidden="false" customHeight="false" outlineLevel="0" collapsed="false">
      <c r="A51" s="886"/>
      <c r="B51" s="887"/>
      <c r="C51" s="888"/>
      <c r="D51" s="889"/>
      <c r="E51" s="889"/>
      <c r="F51" s="889"/>
    </row>
    <row r="52" customFormat="false" ht="10.2" hidden="false" customHeight="false" outlineLevel="0" collapsed="false">
      <c r="A52" s="886"/>
      <c r="B52" s="887"/>
      <c r="C52" s="888"/>
      <c r="D52" s="889"/>
      <c r="E52" s="889"/>
      <c r="F52" s="889"/>
    </row>
    <row r="53" customFormat="false" ht="10.2" hidden="false" customHeight="false" outlineLevel="0" collapsed="false">
      <c r="A53" s="887"/>
      <c r="B53" s="887"/>
      <c r="C53" s="888"/>
      <c r="D53" s="889"/>
      <c r="E53" s="889"/>
      <c r="F53" s="889"/>
    </row>
    <row r="54" customFormat="false" ht="10.2" hidden="false" customHeight="false" outlineLevel="0" collapsed="false">
      <c r="A54" s="887"/>
      <c r="B54" s="887"/>
      <c r="C54" s="888"/>
      <c r="D54" s="889"/>
      <c r="E54" s="889"/>
      <c r="F54" s="889"/>
    </row>
    <row r="55" customFormat="false" ht="10.2" hidden="false" customHeight="false" outlineLevel="0" collapsed="false">
      <c r="A55" s="887"/>
      <c r="B55" s="887"/>
      <c r="C55" s="888"/>
      <c r="D55" s="889"/>
      <c r="E55" s="889"/>
      <c r="F55" s="889"/>
    </row>
    <row r="56" customFormat="false" ht="10.2" hidden="false" customHeight="false" outlineLevel="0" collapsed="false">
      <c r="A56" s="887"/>
      <c r="B56" s="887"/>
      <c r="C56" s="888"/>
      <c r="D56" s="889"/>
      <c r="E56" s="889"/>
      <c r="F56" s="889"/>
    </row>
    <row r="57" customFormat="false" ht="10.2" hidden="false" customHeight="false" outlineLevel="0" collapsed="false">
      <c r="A57" s="887"/>
      <c r="B57" s="887"/>
      <c r="C57" s="888"/>
      <c r="D57" s="889"/>
      <c r="E57" s="889"/>
      <c r="F57" s="889"/>
    </row>
    <row r="58" customFormat="false" ht="10.2" hidden="false" customHeight="false" outlineLevel="0" collapsed="false">
      <c r="A58" s="887"/>
      <c r="B58" s="887"/>
      <c r="C58" s="888"/>
      <c r="D58" s="889"/>
      <c r="E58" s="889"/>
      <c r="F58" s="889"/>
    </row>
    <row r="59" customFormat="false" ht="10.2" hidden="false" customHeight="false" outlineLevel="0" collapsed="false">
      <c r="A59" s="887"/>
      <c r="B59" s="887"/>
      <c r="C59" s="888"/>
      <c r="D59" s="889"/>
      <c r="E59" s="889"/>
      <c r="F59" s="889"/>
    </row>
    <row r="60" customFormat="false" ht="10.2" hidden="false" customHeight="false" outlineLevel="0" collapsed="false">
      <c r="A60" s="887"/>
      <c r="B60" s="887"/>
      <c r="C60" s="888"/>
      <c r="D60" s="889"/>
      <c r="E60" s="889"/>
      <c r="F60" s="889"/>
    </row>
    <row r="61" customFormat="false" ht="10.2" hidden="false" customHeight="false" outlineLevel="0" collapsed="false">
      <c r="A61" s="887"/>
      <c r="B61" s="887"/>
      <c r="C61" s="888"/>
      <c r="D61" s="889"/>
      <c r="E61" s="889"/>
      <c r="F61" s="889"/>
    </row>
    <row r="62" customFormat="false" ht="10.2" hidden="false" customHeight="false" outlineLevel="0" collapsed="false">
      <c r="A62" s="887"/>
      <c r="B62" s="887"/>
      <c r="C62" s="888"/>
      <c r="D62" s="889"/>
      <c r="E62" s="889"/>
      <c r="F62" s="889"/>
    </row>
    <row r="63" customFormat="false" ht="10.2" hidden="false" customHeight="false" outlineLevel="0" collapsed="false">
      <c r="A63" s="887"/>
      <c r="B63" s="887"/>
      <c r="C63" s="888"/>
      <c r="D63" s="889"/>
      <c r="E63" s="889"/>
      <c r="F63" s="889"/>
    </row>
    <row r="64" customFormat="false" ht="10.2" hidden="false" customHeight="false" outlineLevel="0" collapsed="false">
      <c r="A64" s="887"/>
      <c r="B64" s="887"/>
      <c r="C64" s="888"/>
      <c r="D64" s="889"/>
      <c r="E64" s="889"/>
      <c r="F64" s="889"/>
    </row>
    <row r="65" customFormat="false" ht="10.2" hidden="false" customHeight="false" outlineLevel="0" collapsed="false">
      <c r="A65" s="887"/>
      <c r="B65" s="887"/>
      <c r="C65" s="888"/>
      <c r="D65" s="889"/>
      <c r="E65" s="889"/>
      <c r="F65" s="889"/>
    </row>
    <row r="66" customFormat="false" ht="10.2" hidden="false" customHeight="false" outlineLevel="0" collapsed="false">
      <c r="A66" s="887"/>
      <c r="B66" s="887"/>
      <c r="C66" s="888"/>
      <c r="D66" s="889"/>
      <c r="E66" s="889"/>
      <c r="F66" s="889"/>
    </row>
    <row r="67" customFormat="false" ht="10.2" hidden="false" customHeight="false" outlineLevel="0" collapsed="false">
      <c r="A67" s="887"/>
      <c r="B67" s="890"/>
      <c r="C67" s="888"/>
      <c r="D67" s="889"/>
      <c r="E67" s="889"/>
      <c r="F67" s="889"/>
    </row>
    <row r="68" customFormat="false" ht="10.2" hidden="false" customHeight="false" outlineLevel="0" collapsed="false">
      <c r="A68" s="887"/>
      <c r="B68" s="890"/>
      <c r="C68" s="888"/>
      <c r="D68" s="889"/>
      <c r="E68" s="889"/>
      <c r="F68" s="889"/>
    </row>
    <row r="69" customFormat="false" ht="10.2" hidden="false" customHeight="false" outlineLevel="0" collapsed="false">
      <c r="A69" s="887"/>
      <c r="B69" s="890"/>
      <c r="C69" s="888"/>
      <c r="D69" s="889"/>
      <c r="E69" s="889"/>
      <c r="F69" s="889"/>
    </row>
    <row r="70" customFormat="false" ht="10.2" hidden="false" customHeight="false" outlineLevel="0" collapsed="false">
      <c r="A70" s="887"/>
      <c r="B70" s="890"/>
      <c r="C70" s="888"/>
      <c r="D70" s="889"/>
      <c r="E70" s="889"/>
      <c r="F70" s="889"/>
    </row>
    <row r="71" customFormat="false" ht="10.2" hidden="false" customHeight="false" outlineLevel="0" collapsed="false">
      <c r="A71" s="887"/>
      <c r="B71" s="890"/>
      <c r="C71" s="888"/>
      <c r="D71" s="889"/>
      <c r="E71" s="889"/>
      <c r="F71" s="889"/>
    </row>
    <row r="72" customFormat="false" ht="10.2" hidden="false" customHeight="false" outlineLevel="0" collapsed="false">
      <c r="A72" s="887"/>
      <c r="B72" s="890"/>
      <c r="C72" s="888"/>
      <c r="D72" s="889"/>
      <c r="E72" s="889"/>
      <c r="F72" s="889"/>
    </row>
    <row r="73" customFormat="false" ht="10.2" hidden="false" customHeight="false" outlineLevel="0" collapsed="false">
      <c r="A73" s="887"/>
      <c r="B73" s="890"/>
      <c r="C73" s="888"/>
      <c r="D73" s="889"/>
      <c r="E73" s="889"/>
      <c r="F73" s="889"/>
    </row>
    <row r="74" customFormat="false" ht="10.2" hidden="false" customHeight="false" outlineLevel="0" collapsed="false">
      <c r="A74" s="887"/>
      <c r="B74" s="890"/>
      <c r="C74" s="888"/>
      <c r="D74" s="889"/>
      <c r="E74" s="889"/>
      <c r="F74" s="889"/>
    </row>
    <row r="75" customFormat="false" ht="10.2" hidden="false" customHeight="false" outlineLevel="0" collapsed="false">
      <c r="A75" s="887"/>
      <c r="B75" s="890"/>
      <c r="C75" s="888"/>
      <c r="D75" s="889"/>
      <c r="E75" s="889"/>
      <c r="F75" s="889"/>
    </row>
    <row r="76" customFormat="false" ht="10.2" hidden="false" customHeight="false" outlineLevel="0" collapsed="false">
      <c r="A76" s="887"/>
      <c r="B76" s="890"/>
      <c r="C76" s="888"/>
      <c r="D76" s="889"/>
      <c r="E76" s="889"/>
      <c r="F76" s="889"/>
    </row>
    <row r="77" customFormat="false" ht="10.2" hidden="false" customHeight="false" outlineLevel="0" collapsed="false">
      <c r="A77" s="887"/>
      <c r="B77" s="890"/>
      <c r="C77" s="888"/>
      <c r="D77" s="889"/>
      <c r="E77" s="889"/>
      <c r="F77" s="889"/>
    </row>
    <row r="78" customFormat="false" ht="10.2" hidden="false" customHeight="false" outlineLevel="0" collapsed="false">
      <c r="A78" s="887"/>
      <c r="B78" s="890"/>
      <c r="C78" s="888"/>
      <c r="D78" s="889"/>
      <c r="E78" s="889"/>
      <c r="F78" s="889"/>
    </row>
    <row r="79" customFormat="false" ht="10.2" hidden="false" customHeight="false" outlineLevel="0" collapsed="false">
      <c r="A79" s="887"/>
      <c r="B79" s="890"/>
      <c r="C79" s="888"/>
      <c r="D79" s="889"/>
      <c r="E79" s="889"/>
      <c r="F79" s="889"/>
    </row>
    <row r="80" customFormat="false" ht="10.2" hidden="false" customHeight="false" outlineLevel="0" collapsed="false">
      <c r="A80" s="887"/>
      <c r="B80" s="890"/>
      <c r="C80" s="888"/>
      <c r="D80" s="889"/>
      <c r="E80" s="889"/>
      <c r="F80" s="889"/>
    </row>
    <row r="81" customFormat="false" ht="10.2" hidden="false" customHeight="false" outlineLevel="0" collapsed="false">
      <c r="A81" s="887"/>
      <c r="B81" s="890"/>
      <c r="C81" s="888"/>
      <c r="D81" s="889"/>
      <c r="E81" s="889"/>
      <c r="F81" s="889"/>
    </row>
    <row r="82" customFormat="false" ht="10.2" hidden="false" customHeight="false" outlineLevel="0" collapsed="false">
      <c r="A82" s="887"/>
      <c r="B82" s="890"/>
      <c r="C82" s="888"/>
      <c r="D82" s="889"/>
      <c r="E82" s="889"/>
      <c r="F82" s="889"/>
    </row>
    <row r="83" customFormat="false" ht="10.2" hidden="false" customHeight="false" outlineLevel="0" collapsed="false">
      <c r="A83" s="887"/>
      <c r="B83" s="890"/>
      <c r="C83" s="888"/>
      <c r="D83" s="889"/>
      <c r="E83" s="889"/>
      <c r="F83" s="889"/>
    </row>
    <row r="84" customFormat="false" ht="10.2" hidden="false" customHeight="false" outlineLevel="0" collapsed="false">
      <c r="A84" s="887"/>
      <c r="B84" s="890"/>
      <c r="C84" s="888"/>
      <c r="D84" s="889"/>
      <c r="E84" s="889"/>
      <c r="F84" s="889"/>
    </row>
    <row r="85" customFormat="false" ht="10.2" hidden="false" customHeight="false" outlineLevel="0" collapsed="false">
      <c r="A85" s="887"/>
      <c r="B85" s="890"/>
      <c r="C85" s="888"/>
      <c r="D85" s="889"/>
      <c r="E85" s="889"/>
      <c r="F85" s="889"/>
    </row>
    <row r="86" customFormat="false" ht="10.2" hidden="false" customHeight="false" outlineLevel="0" collapsed="false">
      <c r="A86" s="888"/>
      <c r="B86" s="889"/>
      <c r="C86" s="888"/>
      <c r="D86" s="889"/>
      <c r="E86" s="889"/>
      <c r="F86" s="889"/>
    </row>
    <row r="87" customFormat="false" ht="10.2" hidden="false" customHeight="false" outlineLevel="0" collapsed="false">
      <c r="A87" s="888"/>
      <c r="B87" s="889"/>
      <c r="C87" s="888"/>
      <c r="D87" s="889"/>
      <c r="E87" s="889"/>
      <c r="F87" s="889"/>
    </row>
    <row r="88" customFormat="false" ht="10.2" hidden="false" customHeight="false" outlineLevel="0" collapsed="false">
      <c r="A88" s="888"/>
      <c r="B88" s="889"/>
      <c r="C88" s="888"/>
      <c r="D88" s="889"/>
      <c r="E88" s="889"/>
      <c r="F88" s="889"/>
    </row>
    <row r="89" customFormat="false" ht="10.2" hidden="false" customHeight="false" outlineLevel="0" collapsed="false">
      <c r="A89" s="888"/>
      <c r="B89" s="889"/>
      <c r="C89" s="888"/>
      <c r="D89" s="889"/>
      <c r="E89" s="889"/>
      <c r="F89" s="889"/>
    </row>
    <row r="90" customFormat="false" ht="10.2" hidden="false" customHeight="false" outlineLevel="0" collapsed="false">
      <c r="A90" s="888"/>
      <c r="B90" s="889"/>
      <c r="C90" s="888"/>
      <c r="D90" s="889"/>
      <c r="E90" s="889"/>
      <c r="F90" s="889"/>
    </row>
    <row r="91" customFormat="false" ht="10.2" hidden="false" customHeight="false" outlineLevel="0" collapsed="false">
      <c r="A91" s="888"/>
      <c r="B91" s="889"/>
      <c r="C91" s="888"/>
      <c r="D91" s="889"/>
      <c r="E91" s="889"/>
      <c r="F91" s="889"/>
    </row>
    <row r="92" customFormat="false" ht="10.2" hidden="false" customHeight="false" outlineLevel="0" collapsed="false">
      <c r="A92" s="888"/>
      <c r="B92" s="889"/>
      <c r="C92" s="888"/>
      <c r="D92" s="889"/>
      <c r="E92" s="889"/>
      <c r="F92" s="889"/>
    </row>
    <row r="93" customFormat="false" ht="10.2" hidden="false" customHeight="false" outlineLevel="0" collapsed="false">
      <c r="A93" s="888"/>
      <c r="B93" s="889"/>
      <c r="C93" s="888"/>
      <c r="D93" s="889"/>
      <c r="E93" s="889"/>
      <c r="F93" s="889"/>
    </row>
    <row r="94" customFormat="false" ht="10.2" hidden="false" customHeight="false" outlineLevel="0" collapsed="false">
      <c r="A94" s="888"/>
      <c r="B94" s="889"/>
      <c r="C94" s="888"/>
      <c r="D94" s="889"/>
      <c r="E94" s="889"/>
      <c r="F94" s="889"/>
    </row>
    <row r="95" customFormat="false" ht="10.2" hidden="false" customHeight="false" outlineLevel="0" collapsed="false">
      <c r="A95" s="888"/>
      <c r="B95" s="889"/>
      <c r="C95" s="888"/>
      <c r="D95" s="889"/>
      <c r="E95" s="889"/>
      <c r="F95" s="889"/>
    </row>
    <row r="96" customFormat="false" ht="10.2" hidden="false" customHeight="false" outlineLevel="0" collapsed="false">
      <c r="A96" s="888"/>
      <c r="B96" s="889"/>
      <c r="C96" s="888"/>
      <c r="D96" s="889"/>
      <c r="E96" s="889"/>
      <c r="F96" s="889"/>
    </row>
    <row r="97" customFormat="false" ht="10.2" hidden="false" customHeight="false" outlineLevel="0" collapsed="false">
      <c r="A97" s="888"/>
      <c r="B97" s="889"/>
      <c r="C97" s="888"/>
      <c r="D97" s="889"/>
      <c r="E97" s="889"/>
      <c r="F97" s="889"/>
    </row>
    <row r="98" customFormat="false" ht="10.2" hidden="false" customHeight="false" outlineLevel="0" collapsed="false">
      <c r="A98" s="888"/>
      <c r="B98" s="889"/>
      <c r="C98" s="888"/>
      <c r="D98" s="889"/>
      <c r="E98" s="889"/>
      <c r="F98" s="889"/>
    </row>
    <row r="99" customFormat="false" ht="10.2" hidden="false" customHeight="false" outlineLevel="0" collapsed="false">
      <c r="A99" s="888"/>
      <c r="B99" s="889"/>
      <c r="C99" s="888"/>
      <c r="D99" s="889"/>
      <c r="E99" s="889"/>
      <c r="F99" s="889"/>
    </row>
    <row r="100" customFormat="false" ht="10.2" hidden="false" customHeight="false" outlineLevel="0" collapsed="false">
      <c r="A100" s="888"/>
      <c r="B100" s="889"/>
      <c r="C100" s="888"/>
      <c r="D100" s="889"/>
      <c r="E100" s="889"/>
      <c r="F100" s="889"/>
    </row>
    <row r="101" customFormat="false" ht="10.2" hidden="false" customHeight="false" outlineLevel="0" collapsed="false">
      <c r="A101" s="888"/>
      <c r="B101" s="889"/>
      <c r="C101" s="888"/>
      <c r="D101" s="889"/>
      <c r="E101" s="889"/>
      <c r="F101" s="889"/>
    </row>
    <row r="102" customFormat="false" ht="10.2" hidden="false" customHeight="false" outlineLevel="0" collapsed="false">
      <c r="A102" s="888"/>
      <c r="B102" s="889"/>
      <c r="C102" s="888"/>
      <c r="D102" s="889"/>
      <c r="E102" s="889"/>
      <c r="F102" s="889"/>
    </row>
    <row r="103" customFormat="false" ht="10.2" hidden="false" customHeight="false" outlineLevel="0" collapsed="false">
      <c r="A103" s="888"/>
      <c r="B103" s="889"/>
      <c r="C103" s="888"/>
      <c r="D103" s="889"/>
      <c r="E103" s="889"/>
      <c r="F103" s="889"/>
    </row>
    <row r="104" customFormat="false" ht="10.2" hidden="false" customHeight="false" outlineLevel="0" collapsed="false">
      <c r="A104" s="888"/>
      <c r="B104" s="889"/>
      <c r="C104" s="888"/>
      <c r="D104" s="889"/>
      <c r="E104" s="889"/>
      <c r="F104" s="889"/>
    </row>
    <row r="105" customFormat="false" ht="10.2" hidden="false" customHeight="false" outlineLevel="0" collapsed="false">
      <c r="A105" s="888"/>
      <c r="B105" s="889"/>
      <c r="C105" s="888"/>
      <c r="D105" s="889"/>
      <c r="E105" s="889"/>
      <c r="F105" s="889"/>
    </row>
    <row r="106" customFormat="false" ht="10.2" hidden="false" customHeight="false" outlineLevel="0" collapsed="false">
      <c r="A106" s="888"/>
      <c r="B106" s="889"/>
      <c r="C106" s="888"/>
      <c r="D106" s="889"/>
      <c r="E106" s="889"/>
      <c r="F106" s="889"/>
    </row>
    <row r="107" customFormat="false" ht="10.2" hidden="false" customHeight="false" outlineLevel="0" collapsed="false">
      <c r="A107" s="888"/>
      <c r="B107" s="889"/>
      <c r="C107" s="888"/>
      <c r="D107" s="889"/>
      <c r="E107" s="889"/>
      <c r="F107" s="889"/>
    </row>
    <row r="108" customFormat="false" ht="10.2" hidden="false" customHeight="false" outlineLevel="0" collapsed="false">
      <c r="A108" s="888"/>
      <c r="B108" s="889"/>
      <c r="C108" s="888"/>
      <c r="D108" s="889"/>
      <c r="E108" s="889"/>
      <c r="F108" s="889"/>
    </row>
    <row r="109" customFormat="false" ht="10.2" hidden="false" customHeight="false" outlineLevel="0" collapsed="false">
      <c r="A109" s="888"/>
      <c r="B109" s="889"/>
      <c r="C109" s="888"/>
      <c r="D109" s="889"/>
      <c r="E109" s="889"/>
      <c r="F109" s="889"/>
    </row>
    <row r="110" customFormat="false" ht="10.2" hidden="false" customHeight="false" outlineLevel="0" collapsed="false">
      <c r="A110" s="888"/>
      <c r="B110" s="889"/>
      <c r="C110" s="888"/>
      <c r="D110" s="889"/>
      <c r="E110" s="889"/>
      <c r="F110" s="889"/>
    </row>
    <row r="111" customFormat="false" ht="10.2" hidden="false" customHeight="false" outlineLevel="0" collapsed="false">
      <c r="A111" s="888"/>
      <c r="B111" s="889"/>
      <c r="C111" s="888"/>
      <c r="D111" s="889"/>
      <c r="E111" s="889"/>
      <c r="F111" s="889"/>
    </row>
    <row r="112" customFormat="false" ht="10.2" hidden="false" customHeight="false" outlineLevel="0" collapsed="false">
      <c r="A112" s="888"/>
      <c r="B112" s="889"/>
      <c r="C112" s="888"/>
      <c r="D112" s="889"/>
      <c r="E112" s="889"/>
      <c r="F112" s="889"/>
    </row>
    <row r="113" customFormat="false" ht="10.2" hidden="false" customHeight="false" outlineLevel="0" collapsed="false">
      <c r="A113" s="888"/>
      <c r="B113" s="889"/>
      <c r="C113" s="888"/>
      <c r="D113" s="889"/>
      <c r="E113" s="889"/>
      <c r="F113" s="889"/>
    </row>
    <row r="114" customFormat="false" ht="10.2" hidden="false" customHeight="false" outlineLevel="0" collapsed="false">
      <c r="A114" s="888"/>
      <c r="B114" s="889"/>
      <c r="C114" s="888"/>
      <c r="D114" s="889"/>
      <c r="E114" s="889"/>
      <c r="F114" s="889"/>
    </row>
    <row r="115" customFormat="false" ht="10.2" hidden="false" customHeight="false" outlineLevel="0" collapsed="false">
      <c r="A115" s="888"/>
      <c r="B115" s="889"/>
      <c r="C115" s="888"/>
      <c r="D115" s="889"/>
      <c r="E115" s="889"/>
      <c r="F115" s="889"/>
    </row>
    <row r="116" customFormat="false" ht="10.2" hidden="false" customHeight="false" outlineLevel="0" collapsed="false">
      <c r="A116" s="888"/>
      <c r="B116" s="889"/>
      <c r="C116" s="888"/>
      <c r="D116" s="889"/>
      <c r="E116" s="889"/>
      <c r="F116" s="889"/>
    </row>
    <row r="117" customFormat="false" ht="10.2" hidden="false" customHeight="false" outlineLevel="0" collapsed="false">
      <c r="A117" s="888"/>
      <c r="B117" s="889"/>
      <c r="C117" s="888"/>
      <c r="D117" s="889"/>
      <c r="E117" s="889"/>
      <c r="F117" s="889"/>
    </row>
    <row r="118" customFormat="false" ht="10.2" hidden="false" customHeight="false" outlineLevel="0" collapsed="false">
      <c r="A118" s="888"/>
      <c r="B118" s="889"/>
      <c r="C118" s="888"/>
      <c r="D118" s="889"/>
      <c r="E118" s="889"/>
      <c r="F118" s="889"/>
    </row>
    <row r="119" customFormat="false" ht="10.2" hidden="false" customHeight="false" outlineLevel="0" collapsed="false">
      <c r="A119" s="888"/>
      <c r="B119" s="889"/>
      <c r="C119" s="888"/>
      <c r="D119" s="889"/>
      <c r="E119" s="889"/>
      <c r="F119" s="889"/>
    </row>
    <row r="120" customFormat="false" ht="10.2" hidden="false" customHeight="false" outlineLevel="0" collapsed="false">
      <c r="A120" s="888"/>
      <c r="B120" s="889"/>
      <c r="C120" s="888"/>
      <c r="D120" s="889"/>
      <c r="E120" s="889"/>
      <c r="F120" s="889"/>
    </row>
    <row r="121" customFormat="false" ht="10.2" hidden="false" customHeight="false" outlineLevel="0" collapsed="false">
      <c r="A121" s="888"/>
      <c r="B121" s="889"/>
      <c r="C121" s="888"/>
      <c r="D121" s="889"/>
      <c r="E121" s="889"/>
      <c r="F121" s="889"/>
    </row>
    <row r="122" customFormat="false" ht="10.2" hidden="false" customHeight="false" outlineLevel="0" collapsed="false">
      <c r="A122" s="888"/>
      <c r="B122" s="889"/>
      <c r="C122" s="888"/>
      <c r="D122" s="889"/>
      <c r="E122" s="889"/>
      <c r="F122" s="889"/>
    </row>
    <row r="123" customFormat="false" ht="10.2" hidden="false" customHeight="false" outlineLevel="0" collapsed="false">
      <c r="A123" s="888"/>
      <c r="B123" s="889"/>
      <c r="C123" s="888"/>
      <c r="D123" s="889"/>
      <c r="E123" s="889"/>
      <c r="F123" s="889"/>
    </row>
    <row r="124" customFormat="false" ht="10.2" hidden="false" customHeight="false" outlineLevel="0" collapsed="false">
      <c r="A124" s="888"/>
      <c r="B124" s="889"/>
      <c r="C124" s="888"/>
      <c r="D124" s="889"/>
      <c r="E124" s="889"/>
      <c r="F124" s="889"/>
    </row>
    <row r="125" customFormat="false" ht="10.2" hidden="false" customHeight="false" outlineLevel="0" collapsed="false">
      <c r="A125" s="888"/>
      <c r="B125" s="889"/>
      <c r="C125" s="888"/>
      <c r="D125" s="889"/>
      <c r="E125" s="889"/>
      <c r="F125" s="889"/>
    </row>
    <row r="126" customFormat="false" ht="10.2" hidden="false" customHeight="false" outlineLevel="0" collapsed="false">
      <c r="A126" s="888"/>
      <c r="B126" s="889"/>
      <c r="C126" s="888"/>
      <c r="D126" s="889"/>
      <c r="E126" s="889"/>
      <c r="F126" s="889"/>
    </row>
    <row r="127" customFormat="false" ht="10.2" hidden="false" customHeight="false" outlineLevel="0" collapsed="false">
      <c r="A127" s="888"/>
      <c r="B127" s="889"/>
      <c r="C127" s="888"/>
      <c r="D127" s="889"/>
      <c r="E127" s="889"/>
      <c r="F127" s="889"/>
    </row>
    <row r="128" customFormat="false" ht="10.2" hidden="false" customHeight="false" outlineLevel="0" collapsed="false">
      <c r="A128" s="888"/>
      <c r="B128" s="889"/>
      <c r="C128" s="888"/>
      <c r="D128" s="889"/>
      <c r="E128" s="889"/>
      <c r="F128" s="889"/>
    </row>
    <row r="129" customFormat="false" ht="10.2" hidden="false" customHeight="false" outlineLevel="0" collapsed="false">
      <c r="A129" s="888"/>
      <c r="B129" s="889"/>
      <c r="C129" s="888"/>
      <c r="D129" s="889"/>
      <c r="E129" s="889"/>
      <c r="F129" s="889"/>
    </row>
    <row r="130" customFormat="false" ht="10.2" hidden="false" customHeight="false" outlineLevel="0" collapsed="false">
      <c r="A130" s="888"/>
      <c r="B130" s="889"/>
      <c r="C130" s="888"/>
      <c r="D130" s="889"/>
      <c r="E130" s="889"/>
      <c r="F130" s="889"/>
    </row>
    <row r="131" customFormat="false" ht="10.2" hidden="false" customHeight="false" outlineLevel="0" collapsed="false">
      <c r="A131" s="888"/>
      <c r="B131" s="889"/>
      <c r="C131" s="888"/>
      <c r="D131" s="889"/>
      <c r="E131" s="889"/>
      <c r="F131" s="889"/>
    </row>
    <row r="132" customFormat="false" ht="10.2" hidden="false" customHeight="false" outlineLevel="0" collapsed="false">
      <c r="A132" s="888"/>
      <c r="B132" s="889"/>
      <c r="C132" s="888"/>
      <c r="D132" s="889"/>
      <c r="E132" s="889"/>
      <c r="F132" s="889"/>
    </row>
    <row r="133" customFormat="false" ht="10.2" hidden="false" customHeight="false" outlineLevel="0" collapsed="false">
      <c r="A133" s="888"/>
      <c r="B133" s="889"/>
      <c r="C133" s="888"/>
      <c r="D133" s="889"/>
      <c r="E133" s="889"/>
      <c r="F133" s="889"/>
    </row>
    <row r="134" customFormat="false" ht="10.2" hidden="false" customHeight="false" outlineLevel="0" collapsed="false">
      <c r="A134" s="888"/>
      <c r="B134" s="889"/>
      <c r="C134" s="888"/>
      <c r="D134" s="889"/>
      <c r="E134" s="889"/>
      <c r="F134" s="889"/>
    </row>
    <row r="135" customFormat="false" ht="10.2" hidden="false" customHeight="false" outlineLevel="0" collapsed="false">
      <c r="A135" s="888"/>
      <c r="B135" s="889"/>
      <c r="C135" s="888"/>
      <c r="D135" s="889"/>
      <c r="E135" s="889"/>
      <c r="F135" s="889"/>
    </row>
    <row r="136" customFormat="false" ht="10.2" hidden="false" customHeight="false" outlineLevel="0" collapsed="false">
      <c r="A136" s="888"/>
      <c r="B136" s="889"/>
      <c r="C136" s="888"/>
      <c r="D136" s="889"/>
      <c r="E136" s="889"/>
      <c r="F136" s="889"/>
    </row>
    <row r="137" customFormat="false" ht="10.2" hidden="false" customHeight="false" outlineLevel="0" collapsed="false">
      <c r="A137" s="888"/>
      <c r="B137" s="889"/>
      <c r="C137" s="888"/>
      <c r="D137" s="889"/>
      <c r="E137" s="889"/>
      <c r="F137" s="889"/>
    </row>
    <row r="138" customFormat="false" ht="10.2" hidden="false" customHeight="false" outlineLevel="0" collapsed="false">
      <c r="A138" s="888"/>
      <c r="B138" s="889"/>
      <c r="C138" s="888"/>
      <c r="D138" s="889"/>
      <c r="E138" s="889"/>
      <c r="F138" s="889"/>
    </row>
    <row r="139" customFormat="false" ht="10.2" hidden="false" customHeight="false" outlineLevel="0" collapsed="false">
      <c r="A139" s="888"/>
      <c r="B139" s="889"/>
      <c r="C139" s="888"/>
      <c r="D139" s="889"/>
      <c r="E139" s="889"/>
      <c r="F139" s="889"/>
    </row>
    <row r="140" customFormat="false" ht="10.2" hidden="false" customHeight="false" outlineLevel="0" collapsed="false">
      <c r="A140" s="888"/>
      <c r="B140" s="889"/>
      <c r="C140" s="888"/>
      <c r="D140" s="889"/>
      <c r="E140" s="889"/>
      <c r="F140" s="889"/>
    </row>
    <row r="141" customFormat="false" ht="10.2" hidden="false" customHeight="false" outlineLevel="0" collapsed="false">
      <c r="A141" s="888"/>
      <c r="B141" s="889"/>
      <c r="C141" s="888"/>
      <c r="D141" s="889"/>
      <c r="E141" s="889"/>
      <c r="F141" s="889"/>
    </row>
    <row r="142" customFormat="false" ht="10.2" hidden="false" customHeight="false" outlineLevel="0" collapsed="false">
      <c r="A142" s="888"/>
      <c r="B142" s="889"/>
      <c r="C142" s="888"/>
      <c r="D142" s="889"/>
      <c r="E142" s="889"/>
      <c r="F142" s="889"/>
    </row>
    <row r="143" customFormat="false" ht="10.2" hidden="false" customHeight="false" outlineLevel="0" collapsed="false">
      <c r="A143" s="888"/>
      <c r="B143" s="889"/>
      <c r="C143" s="888"/>
      <c r="D143" s="889"/>
      <c r="E143" s="889"/>
      <c r="F143" s="889"/>
    </row>
    <row r="144" customFormat="false" ht="10.2" hidden="false" customHeight="false" outlineLevel="0" collapsed="false">
      <c r="A144" s="888"/>
      <c r="B144" s="889"/>
      <c r="C144" s="888"/>
      <c r="D144" s="889"/>
      <c r="E144" s="889"/>
      <c r="F144" s="889"/>
    </row>
    <row r="145" customFormat="false" ht="10.2" hidden="false" customHeight="false" outlineLevel="0" collapsed="false">
      <c r="A145" s="888"/>
      <c r="B145" s="889"/>
      <c r="C145" s="888"/>
      <c r="D145" s="889"/>
      <c r="E145" s="889"/>
      <c r="F145" s="889"/>
    </row>
    <row r="146" customFormat="false" ht="10.2" hidden="false" customHeight="false" outlineLevel="0" collapsed="false">
      <c r="A146" s="888"/>
      <c r="B146" s="889"/>
      <c r="C146" s="888"/>
      <c r="D146" s="889"/>
      <c r="E146" s="889"/>
      <c r="F146" s="889"/>
    </row>
    <row r="147" customFormat="false" ht="10.2" hidden="false" customHeight="false" outlineLevel="0" collapsed="false">
      <c r="A147" s="888"/>
      <c r="B147" s="889"/>
      <c r="C147" s="889"/>
      <c r="D147" s="889"/>
      <c r="E147" s="889"/>
      <c r="F147" s="889"/>
    </row>
    <row r="148" customFormat="false" ht="10.2" hidden="false" customHeight="false" outlineLevel="0" collapsed="false">
      <c r="A148" s="888"/>
      <c r="B148" s="889"/>
      <c r="C148" s="889"/>
      <c r="D148" s="889"/>
      <c r="E148" s="889"/>
      <c r="F148" s="889"/>
    </row>
    <row r="149" customFormat="false" ht="10.2" hidden="false" customHeight="false" outlineLevel="0" collapsed="false">
      <c r="A149" s="888"/>
      <c r="B149" s="889"/>
      <c r="C149" s="889"/>
      <c r="D149" s="889"/>
      <c r="E149" s="889"/>
      <c r="F149" s="889"/>
    </row>
    <row r="150" customFormat="false" ht="10.2" hidden="false" customHeight="false" outlineLevel="0" collapsed="false">
      <c r="A150" s="888"/>
      <c r="B150" s="889"/>
      <c r="C150" s="889"/>
      <c r="D150" s="889"/>
      <c r="E150" s="889"/>
      <c r="F150" s="889"/>
    </row>
    <row r="151" customFormat="false" ht="10.2" hidden="false" customHeight="false" outlineLevel="0" collapsed="false">
      <c r="A151" s="888"/>
      <c r="B151" s="889"/>
      <c r="C151" s="889"/>
      <c r="D151" s="889"/>
      <c r="E151" s="889"/>
      <c r="F151" s="889"/>
    </row>
    <row r="152" customFormat="false" ht="10.2" hidden="false" customHeight="false" outlineLevel="0" collapsed="false">
      <c r="A152" s="888"/>
      <c r="B152" s="889"/>
      <c r="C152" s="889"/>
      <c r="D152" s="889"/>
      <c r="E152" s="889"/>
      <c r="F152" s="889"/>
    </row>
    <row r="153" customFormat="false" ht="10.2" hidden="false" customHeight="false" outlineLevel="0" collapsed="false">
      <c r="A153" s="888"/>
      <c r="B153" s="889"/>
      <c r="C153" s="889"/>
      <c r="D153" s="889"/>
      <c r="E153" s="889"/>
      <c r="F153" s="889"/>
    </row>
    <row r="154" customFormat="false" ht="10.2" hidden="false" customHeight="false" outlineLevel="0" collapsed="false">
      <c r="A154" s="888"/>
      <c r="B154" s="889"/>
      <c r="C154" s="889"/>
      <c r="D154" s="889"/>
      <c r="E154" s="889"/>
      <c r="F154" s="889"/>
    </row>
    <row r="155" customFormat="false" ht="10.2" hidden="false" customHeight="false" outlineLevel="0" collapsed="false">
      <c r="A155" s="888"/>
      <c r="B155" s="889"/>
      <c r="C155" s="889"/>
      <c r="D155" s="889"/>
      <c r="E155" s="889"/>
      <c r="F155" s="889"/>
    </row>
    <row r="156" customFormat="false" ht="10.2" hidden="false" customHeight="false" outlineLevel="0" collapsed="false">
      <c r="A156" s="888"/>
      <c r="B156" s="889"/>
      <c r="C156" s="889"/>
      <c r="D156" s="889"/>
      <c r="E156" s="889"/>
      <c r="F156" s="889"/>
    </row>
    <row r="157" customFormat="false" ht="10.2" hidden="false" customHeight="false" outlineLevel="0" collapsed="false">
      <c r="A157" s="888"/>
      <c r="B157" s="889"/>
      <c r="C157" s="889"/>
      <c r="D157" s="889"/>
      <c r="E157" s="889"/>
      <c r="F157" s="889"/>
    </row>
    <row r="158" customFormat="false" ht="10.2" hidden="false" customHeight="false" outlineLevel="0" collapsed="false">
      <c r="A158" s="888"/>
      <c r="B158" s="889"/>
      <c r="C158" s="889"/>
      <c r="D158" s="889"/>
      <c r="E158" s="889"/>
      <c r="F158" s="889"/>
    </row>
    <row r="159" customFormat="false" ht="10.2" hidden="false" customHeight="false" outlineLevel="0" collapsed="false">
      <c r="A159" s="888"/>
      <c r="B159" s="889"/>
      <c r="C159" s="889"/>
      <c r="D159" s="889"/>
      <c r="E159" s="889"/>
      <c r="F159" s="889"/>
    </row>
    <row r="160" customFormat="false" ht="10.2" hidden="false" customHeight="false" outlineLevel="0" collapsed="false">
      <c r="A160" s="888"/>
      <c r="B160" s="889"/>
      <c r="C160" s="889"/>
      <c r="D160" s="889"/>
      <c r="E160" s="889"/>
      <c r="F160" s="889"/>
    </row>
    <row r="161" customFormat="false" ht="10.2" hidden="false" customHeight="false" outlineLevel="0" collapsed="false">
      <c r="A161" s="888"/>
      <c r="B161" s="889"/>
      <c r="C161" s="889"/>
      <c r="D161" s="889"/>
      <c r="E161" s="889"/>
      <c r="F161" s="889"/>
    </row>
    <row r="162" customFormat="false" ht="10.2" hidden="false" customHeight="false" outlineLevel="0" collapsed="false">
      <c r="A162" s="888"/>
      <c r="B162" s="889"/>
      <c r="C162" s="889"/>
      <c r="D162" s="889"/>
      <c r="E162" s="889"/>
      <c r="F162" s="889"/>
    </row>
    <row r="163" customFormat="false" ht="10.2" hidden="false" customHeight="false" outlineLevel="0" collapsed="false">
      <c r="A163" s="888"/>
      <c r="B163" s="889"/>
      <c r="C163" s="889"/>
      <c r="D163" s="889"/>
      <c r="E163" s="889"/>
      <c r="F163" s="889"/>
    </row>
    <row r="164" customFormat="false" ht="10.2" hidden="false" customHeight="false" outlineLevel="0" collapsed="false">
      <c r="A164" s="888"/>
      <c r="B164" s="889"/>
      <c r="C164" s="889"/>
      <c r="D164" s="889"/>
      <c r="E164" s="889"/>
      <c r="F164" s="889"/>
    </row>
    <row r="165" customFormat="false" ht="10.2" hidden="false" customHeight="false" outlineLevel="0" collapsed="false">
      <c r="A165" s="888"/>
      <c r="B165" s="889"/>
      <c r="C165" s="889"/>
      <c r="D165" s="889"/>
      <c r="E165" s="889"/>
      <c r="F165" s="889"/>
    </row>
    <row r="166" customFormat="false" ht="10.2" hidden="false" customHeight="false" outlineLevel="0" collapsed="false">
      <c r="A166" s="888"/>
      <c r="B166" s="889"/>
      <c r="C166" s="889"/>
      <c r="D166" s="889"/>
      <c r="E166" s="889"/>
      <c r="F166" s="889"/>
    </row>
    <row r="167" customFormat="false" ht="10.2" hidden="false" customHeight="false" outlineLevel="0" collapsed="false">
      <c r="A167" s="888"/>
      <c r="B167" s="889"/>
      <c r="C167" s="889"/>
      <c r="D167" s="889"/>
      <c r="E167" s="889"/>
      <c r="F167" s="889"/>
    </row>
    <row r="168" customFormat="false" ht="10.2" hidden="false" customHeight="false" outlineLevel="0" collapsed="false">
      <c r="A168" s="888"/>
      <c r="B168" s="889"/>
      <c r="C168" s="889"/>
      <c r="D168" s="889"/>
      <c r="E168" s="889"/>
      <c r="F168" s="889"/>
    </row>
    <row r="169" customFormat="false" ht="10.2" hidden="false" customHeight="false" outlineLevel="0" collapsed="false">
      <c r="A169" s="888"/>
      <c r="B169" s="889"/>
      <c r="C169" s="889"/>
      <c r="D169" s="889"/>
      <c r="E169" s="889"/>
      <c r="F169" s="889"/>
    </row>
    <row r="170" customFormat="false" ht="10.2" hidden="false" customHeight="false" outlineLevel="0" collapsed="false">
      <c r="A170" s="888"/>
      <c r="B170" s="889"/>
      <c r="C170" s="889"/>
      <c r="D170" s="889"/>
      <c r="E170" s="889"/>
      <c r="F170" s="889"/>
    </row>
    <row r="171" customFormat="false" ht="10.2" hidden="false" customHeight="false" outlineLevel="0" collapsed="false">
      <c r="A171" s="888"/>
      <c r="B171" s="889"/>
      <c r="C171" s="889"/>
      <c r="D171" s="889"/>
      <c r="E171" s="889"/>
      <c r="F171" s="889"/>
    </row>
    <row r="172" customFormat="false" ht="10.2" hidden="false" customHeight="false" outlineLevel="0" collapsed="false">
      <c r="A172" s="888"/>
      <c r="B172" s="889"/>
      <c r="C172" s="889"/>
      <c r="D172" s="889"/>
      <c r="E172" s="889"/>
      <c r="F172" s="889"/>
    </row>
    <row r="173" customFormat="false" ht="10.2" hidden="false" customHeight="false" outlineLevel="0" collapsed="false">
      <c r="A173" s="888"/>
      <c r="B173" s="889"/>
      <c r="C173" s="889"/>
      <c r="D173" s="889"/>
      <c r="E173" s="889"/>
      <c r="F173" s="889"/>
    </row>
  </sheetData>
  <mergeCells count="2">
    <mergeCell ref="A1:F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N20" activeCellId="0" sqref="N20"/>
    </sheetView>
  </sheetViews>
  <sheetFormatPr defaultColWidth="27.9921875" defaultRowHeight="12.6" zeroHeight="false" outlineLevelRow="0" outlineLevelCol="0"/>
  <cols>
    <col collapsed="false" customWidth="true" hidden="false" outlineLevel="0" max="1" min="1" style="38" width="11.56"/>
    <col collapsed="false" customWidth="true" hidden="false" outlineLevel="0" max="10" min="2" style="39" width="7.13"/>
    <col collapsed="false" customWidth="true" hidden="false" outlineLevel="0" max="11" min="11" style="40" width="7.13"/>
    <col collapsed="false" customWidth="true" hidden="false" outlineLevel="0" max="12" min="12" style="39" width="5.69"/>
    <col collapsed="false" customWidth="true" hidden="false" outlineLevel="0" max="79" min="13" style="39" width="10.13"/>
    <col collapsed="false" customWidth="false" hidden="false" outlineLevel="0" max="257" min="80" style="39" width="27.99"/>
  </cols>
  <sheetData>
    <row r="1" customFormat="false" ht="12.6" hidden="false" customHeight="false" outlineLevel="0" collapsed="false">
      <c r="A1" s="41"/>
      <c r="B1" s="42"/>
      <c r="C1" s="42"/>
      <c r="D1" s="42"/>
      <c r="E1" s="42"/>
      <c r="F1" s="42"/>
      <c r="G1" s="42"/>
      <c r="H1" s="42"/>
      <c r="I1" s="42"/>
      <c r="J1" s="42"/>
      <c r="K1" s="43"/>
    </row>
    <row r="2" s="44" customFormat="true" ht="15" hidden="false" customHeight="true" outlineLevel="0" collapsed="false">
      <c r="A2" s="29"/>
      <c r="B2" s="30" t="s">
        <v>185</v>
      </c>
      <c r="C2" s="30"/>
      <c r="D2" s="30"/>
      <c r="E2" s="30"/>
      <c r="F2" s="30"/>
      <c r="G2" s="30"/>
      <c r="H2" s="30"/>
      <c r="I2" s="30"/>
      <c r="J2" s="30"/>
      <c r="K2" s="30"/>
      <c r="L2" s="29"/>
    </row>
    <row r="3" s="44" customFormat="true" ht="15" hidden="false" customHeight="true" outlineLevel="0" collapsed="false">
      <c r="A3" s="29"/>
      <c r="B3" s="45" t="n">
        <v>950</v>
      </c>
      <c r="C3" s="45" t="n">
        <v>800</v>
      </c>
      <c r="D3" s="45" t="n">
        <v>600</v>
      </c>
      <c r="E3" s="45" t="n">
        <v>470</v>
      </c>
      <c r="F3" s="45" t="n">
        <v>450</v>
      </c>
      <c r="G3" s="45" t="n">
        <v>430</v>
      </c>
      <c r="H3" s="45" t="n">
        <v>330</v>
      </c>
      <c r="I3" s="45" t="n">
        <v>250</v>
      </c>
      <c r="J3" s="45" t="n">
        <v>150</v>
      </c>
      <c r="K3" s="45" t="n">
        <v>0</v>
      </c>
      <c r="L3" s="29"/>
    </row>
    <row r="4" s="46" customFormat="true" ht="15" hidden="false" customHeight="true" outlineLevel="0" collapsed="false">
      <c r="A4" s="29"/>
      <c r="B4" s="30" t="s">
        <v>186</v>
      </c>
      <c r="C4" s="30"/>
      <c r="D4" s="30"/>
      <c r="E4" s="30"/>
      <c r="F4" s="30"/>
      <c r="G4" s="30"/>
      <c r="H4" s="30"/>
      <c r="I4" s="30"/>
      <c r="J4" s="30"/>
      <c r="K4" s="30"/>
      <c r="L4" s="29"/>
    </row>
    <row r="5" s="44" customFormat="true" ht="15" hidden="false" customHeight="true" outlineLevel="0" collapsed="false">
      <c r="A5" s="29"/>
      <c r="B5" s="47" t="s">
        <v>187</v>
      </c>
      <c r="C5" s="47" t="n">
        <v>5</v>
      </c>
      <c r="D5" s="47" t="n">
        <v>5.5</v>
      </c>
      <c r="E5" s="47" t="n">
        <v>6</v>
      </c>
      <c r="F5" s="47" t="n">
        <v>6.5</v>
      </c>
      <c r="G5" s="47" t="n">
        <v>7</v>
      </c>
      <c r="H5" s="47" t="n">
        <v>7.5</v>
      </c>
      <c r="I5" s="47" t="n">
        <v>8</v>
      </c>
      <c r="J5" s="47" t="n">
        <v>8.5</v>
      </c>
      <c r="K5" s="47" t="s">
        <v>188</v>
      </c>
      <c r="L5" s="29"/>
    </row>
    <row r="6" customFormat="false" ht="13.2" hidden="false" customHeight="false" outlineLevel="0" collapsed="false">
      <c r="A6" s="29"/>
      <c r="B6" s="29"/>
      <c r="C6" s="29"/>
      <c r="D6" s="29"/>
      <c r="E6" s="29"/>
      <c r="F6" s="29"/>
      <c r="G6" s="29"/>
      <c r="H6" s="29"/>
      <c r="I6" s="29"/>
      <c r="J6" s="29"/>
      <c r="K6" s="29"/>
      <c r="L6" s="29"/>
    </row>
    <row r="7" customFormat="false" ht="13.2" hidden="false" customHeight="false" outlineLevel="0" collapsed="false">
      <c r="A7" s="29"/>
      <c r="B7" s="29"/>
      <c r="C7" s="29"/>
      <c r="D7" s="29"/>
      <c r="E7" s="29"/>
      <c r="F7" s="29"/>
      <c r="G7" s="29"/>
      <c r="H7" s="29"/>
      <c r="I7" s="29"/>
      <c r="J7" s="29"/>
      <c r="K7" s="29"/>
      <c r="L7" s="29"/>
    </row>
    <row r="8" customFormat="false" ht="13.2" hidden="false" customHeight="false" outlineLevel="0" collapsed="false">
      <c r="A8" s="29"/>
      <c r="B8" s="29"/>
      <c r="C8" s="29"/>
      <c r="D8" s="29"/>
      <c r="E8" s="29"/>
      <c r="F8" s="29"/>
      <c r="G8" s="29"/>
      <c r="H8" s="29"/>
      <c r="I8" s="29"/>
      <c r="J8" s="29"/>
      <c r="K8" s="29"/>
      <c r="L8" s="29"/>
    </row>
    <row r="9" customFormat="false" ht="13.2" hidden="false" customHeight="false" outlineLevel="0" collapsed="false">
      <c r="A9" s="29"/>
      <c r="B9" s="29"/>
      <c r="C9" s="29"/>
      <c r="D9" s="29"/>
      <c r="E9" s="29"/>
      <c r="F9" s="29"/>
      <c r="G9" s="29"/>
      <c r="H9" s="29"/>
      <c r="I9" s="29"/>
      <c r="J9" s="29"/>
      <c r="K9" s="29"/>
      <c r="L9" s="29"/>
    </row>
    <row r="10" customFormat="false" ht="13.2" hidden="false" customHeight="false" outlineLevel="0" collapsed="false">
      <c r="A10" s="29"/>
      <c r="B10" s="29"/>
      <c r="C10" s="29"/>
      <c r="D10" s="29"/>
      <c r="E10" s="29"/>
      <c r="F10" s="29"/>
      <c r="G10" s="29"/>
      <c r="H10" s="29"/>
      <c r="I10" s="29"/>
      <c r="J10" s="29"/>
      <c r="K10" s="29"/>
      <c r="L10" s="29"/>
    </row>
    <row r="11" customFormat="false" ht="13.2" hidden="false" customHeight="false" outlineLevel="0" collapsed="false">
      <c r="A11" s="29"/>
      <c r="B11" s="29"/>
      <c r="C11" s="29"/>
      <c r="D11" s="29"/>
      <c r="E11" s="29"/>
      <c r="F11" s="29"/>
      <c r="G11" s="29"/>
      <c r="H11" s="29"/>
      <c r="I11" s="29"/>
      <c r="J11" s="29"/>
      <c r="K11" s="29"/>
      <c r="L11" s="29"/>
    </row>
    <row r="12" customFormat="false" ht="13.2" hidden="false" customHeight="false" outlineLevel="0" collapsed="false">
      <c r="A12" s="29"/>
      <c r="B12" s="29"/>
      <c r="C12" s="29"/>
      <c r="D12" s="29"/>
      <c r="E12" s="29"/>
      <c r="F12" s="29"/>
      <c r="G12" s="29"/>
      <c r="H12" s="29"/>
      <c r="I12" s="29"/>
      <c r="J12" s="29"/>
      <c r="K12" s="29"/>
      <c r="L12" s="29"/>
    </row>
    <row r="13" customFormat="false" ht="13.2" hidden="false" customHeight="false" outlineLevel="0" collapsed="false">
      <c r="A13" s="29"/>
      <c r="B13" s="29"/>
      <c r="C13" s="29"/>
      <c r="D13" s="29"/>
      <c r="E13" s="29"/>
      <c r="F13" s="29"/>
      <c r="G13" s="29"/>
      <c r="H13" s="29"/>
      <c r="I13" s="29"/>
      <c r="J13" s="29"/>
      <c r="K13" s="29"/>
      <c r="L13" s="29"/>
    </row>
    <row r="14" customFormat="false" ht="13.2" hidden="false" customHeight="false" outlineLevel="0" collapsed="false">
      <c r="A14" s="29"/>
      <c r="B14" s="29"/>
      <c r="C14" s="29"/>
      <c r="D14" s="29"/>
      <c r="E14" s="29"/>
      <c r="F14" s="29"/>
      <c r="G14" s="29"/>
      <c r="H14" s="29"/>
      <c r="I14" s="29"/>
      <c r="J14" s="29"/>
      <c r="K14" s="29"/>
      <c r="L14" s="29"/>
    </row>
    <row r="15" customFormat="false" ht="13.2" hidden="false" customHeight="false" outlineLevel="0" collapsed="false">
      <c r="A15" s="29"/>
      <c r="B15" s="29"/>
      <c r="C15" s="29"/>
      <c r="D15" s="29"/>
      <c r="E15" s="29"/>
      <c r="F15" s="29"/>
      <c r="G15" s="29"/>
      <c r="H15" s="29"/>
      <c r="I15" s="29"/>
      <c r="J15" s="29"/>
      <c r="K15" s="29"/>
      <c r="L15" s="29"/>
    </row>
    <row r="16" customFormat="false" ht="13.2" hidden="false" customHeight="false" outlineLevel="0" collapsed="false">
      <c r="A16" s="29"/>
      <c r="B16" s="29"/>
      <c r="C16" s="29"/>
      <c r="D16" s="29"/>
      <c r="E16" s="29"/>
      <c r="F16" s="29"/>
      <c r="G16" s="29"/>
      <c r="H16" s="29"/>
      <c r="I16" s="29"/>
      <c r="J16" s="29"/>
      <c r="K16" s="29"/>
      <c r="L16" s="29"/>
    </row>
    <row r="17" customFormat="false" ht="13.2" hidden="false" customHeight="false" outlineLevel="0" collapsed="false">
      <c r="A17" s="29"/>
      <c r="B17" s="29"/>
      <c r="C17" s="29"/>
      <c r="D17" s="29"/>
      <c r="E17" s="29"/>
      <c r="F17" s="29"/>
      <c r="G17" s="29"/>
      <c r="H17" s="29"/>
      <c r="I17" s="29"/>
      <c r="J17" s="29"/>
      <c r="K17" s="29"/>
      <c r="L17" s="29"/>
    </row>
    <row r="18" customFormat="false" ht="13.2" hidden="false" customHeight="false" outlineLevel="0" collapsed="false">
      <c r="A18" s="29"/>
      <c r="B18" s="29"/>
      <c r="C18" s="29"/>
      <c r="D18" s="29"/>
      <c r="E18" s="29"/>
      <c r="F18" s="29"/>
      <c r="G18" s="29"/>
      <c r="H18" s="29"/>
      <c r="I18" s="29"/>
      <c r="J18" s="29"/>
      <c r="K18" s="29"/>
      <c r="L18" s="29"/>
    </row>
    <row r="19" customFormat="false" ht="13.2" hidden="false" customHeight="false" outlineLevel="0" collapsed="false">
      <c r="A19" s="29"/>
      <c r="B19" s="29"/>
      <c r="C19" s="29"/>
      <c r="D19" s="29"/>
      <c r="E19" s="29"/>
      <c r="F19" s="29"/>
      <c r="G19" s="29"/>
      <c r="H19" s="29"/>
      <c r="I19" s="29"/>
      <c r="J19" s="29"/>
      <c r="K19" s="29"/>
      <c r="L19" s="29"/>
    </row>
    <row r="20" customFormat="false" ht="13.2" hidden="false" customHeight="false" outlineLevel="0" collapsed="false">
      <c r="A20" s="29"/>
      <c r="B20" s="29"/>
      <c r="C20" s="29"/>
      <c r="D20" s="29"/>
      <c r="E20" s="29"/>
      <c r="F20" s="29"/>
      <c r="G20" s="29"/>
      <c r="H20" s="29"/>
      <c r="I20" s="29"/>
      <c r="J20" s="29"/>
      <c r="K20" s="29"/>
      <c r="L20" s="29"/>
    </row>
    <row r="21" customFormat="false" ht="13.2" hidden="false" customHeight="false" outlineLevel="0" collapsed="false">
      <c r="A21" s="29"/>
      <c r="B21" s="29"/>
      <c r="C21" s="29"/>
      <c r="D21" s="29"/>
      <c r="E21" s="29"/>
      <c r="F21" s="29"/>
      <c r="G21" s="29"/>
      <c r="H21" s="29"/>
      <c r="I21" s="29"/>
      <c r="J21" s="29"/>
      <c r="K21" s="29"/>
      <c r="L21" s="29"/>
    </row>
    <row r="22" customFormat="false" ht="13.2" hidden="false" customHeight="false" outlineLevel="0" collapsed="false">
      <c r="A22" s="29"/>
      <c r="B22" s="29"/>
      <c r="C22" s="29"/>
      <c r="D22" s="29"/>
      <c r="E22" s="29"/>
      <c r="F22" s="29"/>
      <c r="G22" s="29"/>
      <c r="H22" s="29"/>
      <c r="I22" s="29"/>
      <c r="J22" s="29"/>
      <c r="K22" s="29"/>
      <c r="L22" s="29"/>
    </row>
    <row r="23" customFormat="false" ht="18.75" hidden="false" customHeight="true" outlineLevel="0" collapsed="false">
      <c r="A23" s="29"/>
      <c r="B23" s="29"/>
      <c r="C23" s="29"/>
      <c r="D23" s="29"/>
      <c r="E23" s="29"/>
      <c r="F23" s="29"/>
      <c r="G23" s="29"/>
      <c r="H23" s="29"/>
      <c r="I23" s="29"/>
      <c r="J23" s="29"/>
      <c r="K23" s="29"/>
      <c r="L23" s="29"/>
    </row>
    <row r="24" customFormat="false" ht="7.2" hidden="false" customHeight="true" outlineLevel="0" collapsed="false">
      <c r="A24" s="29"/>
      <c r="B24" s="29"/>
      <c r="C24" s="29"/>
      <c r="D24" s="29"/>
      <c r="E24" s="29"/>
      <c r="F24" s="29"/>
      <c r="G24" s="29"/>
      <c r="H24" s="29"/>
      <c r="I24" s="29"/>
      <c r="J24" s="29"/>
      <c r="K24" s="29"/>
      <c r="L24" s="29"/>
    </row>
    <row r="25" customFormat="false" ht="12.6" hidden="false" customHeight="false" outlineLevel="0" collapsed="false">
      <c r="K25" s="48"/>
    </row>
    <row r="26" customFormat="false" ht="12.6" hidden="false" customHeight="false" outlineLevel="0" collapsed="false">
      <c r="K26" s="48"/>
    </row>
    <row r="27" customFormat="false" ht="12.6" hidden="false" customHeight="false" outlineLevel="0" collapsed="false">
      <c r="K27" s="48"/>
    </row>
    <row r="28" customFormat="false" ht="12.6" hidden="false" customHeight="false" outlineLevel="0" collapsed="false">
      <c r="K28" s="48"/>
    </row>
    <row r="29" customFormat="false" ht="12.6" hidden="false" customHeight="false" outlineLevel="0" collapsed="false">
      <c r="K29" s="48"/>
    </row>
    <row r="30" customFormat="false" ht="12.6" hidden="false" customHeight="false" outlineLevel="0" collapsed="false">
      <c r="K30" s="48"/>
    </row>
    <row r="31" customFormat="false" ht="12.6" hidden="false" customHeight="false" outlineLevel="0" collapsed="false">
      <c r="K31" s="48"/>
    </row>
    <row r="32" customFormat="false" ht="12.6" hidden="false" customHeight="false" outlineLevel="0" collapsed="false">
      <c r="K32" s="48"/>
    </row>
    <row r="33" customFormat="false" ht="12.6" hidden="false" customHeight="false" outlineLevel="0" collapsed="false">
      <c r="K33" s="48"/>
    </row>
    <row r="34" customFormat="false" ht="12.6" hidden="false" customHeight="false" outlineLevel="0" collapsed="false">
      <c r="K34" s="48"/>
    </row>
  </sheetData>
  <mergeCells count="2">
    <mergeCell ref="B2:K2"/>
    <mergeCell ref="B4:K4"/>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N</oddHeader>
    <oddFooter>&amp;CSeit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K27"/>
    </sheetView>
  </sheetViews>
  <sheetFormatPr defaultColWidth="27.9921875" defaultRowHeight="13.2" zeroHeight="false" outlineLevelRow="0" outlineLevelCol="0"/>
  <cols>
    <col collapsed="false" customWidth="true" hidden="false" outlineLevel="0" max="1" min="1" style="28" width="6.84"/>
    <col collapsed="false" customWidth="true" hidden="false" outlineLevel="0" max="11" min="2" style="28" width="9.13"/>
    <col collapsed="false" customWidth="true" hidden="false" outlineLevel="0" max="79" min="12" style="28" width="10.13"/>
    <col collapsed="false" customWidth="false" hidden="false" outlineLevel="0" max="257" min="80" style="28" width="27.99"/>
  </cols>
  <sheetData>
    <row r="2" customFormat="false" ht="28.8" hidden="false" customHeight="true" outlineLevel="0" collapsed="false">
      <c r="A2" s="29"/>
      <c r="B2" s="49" t="s">
        <v>189</v>
      </c>
      <c r="C2" s="49"/>
      <c r="D2" s="49"/>
      <c r="E2" s="49"/>
      <c r="F2" s="49"/>
      <c r="G2" s="49"/>
      <c r="H2" s="49"/>
      <c r="I2" s="49"/>
      <c r="J2" s="49"/>
      <c r="K2" s="49"/>
    </row>
    <row r="3" s="29" customFormat="true" ht="15" hidden="false" customHeight="true" outlineLevel="0" collapsed="false">
      <c r="A3" s="50" t="s">
        <v>124</v>
      </c>
      <c r="B3" s="51" t="n">
        <v>0</v>
      </c>
      <c r="C3" s="51" t="n">
        <v>0.05</v>
      </c>
      <c r="D3" s="51" t="n">
        <v>0.1</v>
      </c>
      <c r="E3" s="51" t="n">
        <v>0.15</v>
      </c>
      <c r="F3" s="51" t="n">
        <v>0.2</v>
      </c>
      <c r="G3" s="51" t="n">
        <v>0.25</v>
      </c>
      <c r="H3" s="51" t="n">
        <v>0.3</v>
      </c>
      <c r="I3" s="51" t="n">
        <v>0.35</v>
      </c>
      <c r="J3" s="51" t="n">
        <v>0.4</v>
      </c>
      <c r="K3" s="51" t="n">
        <v>0.45</v>
      </c>
    </row>
    <row r="4" s="29" customFormat="true" ht="15" hidden="false" customHeight="true" outlineLevel="0" collapsed="false">
      <c r="A4" s="52"/>
      <c r="B4" s="53" t="s">
        <v>190</v>
      </c>
      <c r="C4" s="53"/>
      <c r="D4" s="53"/>
      <c r="E4" s="53"/>
      <c r="F4" s="53"/>
      <c r="G4" s="53"/>
      <c r="H4" s="53"/>
      <c r="I4" s="53"/>
      <c r="J4" s="53"/>
      <c r="K4" s="53"/>
    </row>
    <row r="5" s="57" customFormat="true" ht="15" hidden="false" customHeight="true" outlineLevel="0" collapsed="false">
      <c r="A5" s="54"/>
      <c r="B5" s="55" t="n">
        <v>0.3</v>
      </c>
      <c r="C5" s="55" t="n">
        <v>0.2</v>
      </c>
      <c r="D5" s="55" t="n">
        <v>0.12</v>
      </c>
      <c r="E5" s="55" t="n">
        <v>0.08</v>
      </c>
      <c r="F5" s="55" t="n">
        <v>0.05</v>
      </c>
      <c r="G5" s="55" t="n">
        <v>0.045</v>
      </c>
      <c r="H5" s="55" t="n">
        <v>0.04</v>
      </c>
      <c r="I5" s="55" t="n">
        <v>0.035</v>
      </c>
      <c r="J5" s="55" t="n">
        <v>0.03</v>
      </c>
      <c r="K5" s="55" t="n">
        <v>0.03</v>
      </c>
      <c r="L5" s="56"/>
    </row>
    <row r="6" s="57" customFormat="true" ht="15" hidden="false" customHeight="true" outlineLevel="0" collapsed="false">
      <c r="A6" s="54"/>
      <c r="B6" s="58" t="s">
        <v>191</v>
      </c>
      <c r="C6" s="58"/>
      <c r="D6" s="58"/>
      <c r="E6" s="58"/>
      <c r="F6" s="58"/>
      <c r="G6" s="58"/>
      <c r="H6" s="58"/>
      <c r="I6" s="58"/>
      <c r="J6" s="58"/>
      <c r="K6" s="58"/>
      <c r="L6" s="56"/>
    </row>
    <row r="7" s="57" customFormat="true" ht="15" hidden="false" customHeight="true" outlineLevel="0" collapsed="false">
      <c r="A7" s="54"/>
      <c r="B7" s="55" t="n">
        <f aca="false">B5*$M$7</f>
        <v>0.075</v>
      </c>
      <c r="C7" s="55" t="n">
        <f aca="false">C5*$M$7</f>
        <v>0.05</v>
      </c>
      <c r="D7" s="55" t="n">
        <f aca="false">D5*$M$7</f>
        <v>0.03</v>
      </c>
      <c r="E7" s="55" t="n">
        <f aca="false">E5*$M$7</f>
        <v>0.02</v>
      </c>
      <c r="F7" s="55" t="n">
        <f aca="false">F5*$M$7</f>
        <v>0.0125</v>
      </c>
      <c r="G7" s="55" t="n">
        <f aca="false">G5*$M$7</f>
        <v>0.01125</v>
      </c>
      <c r="H7" s="55" t="n">
        <f aca="false">H5*$M$7</f>
        <v>0.01</v>
      </c>
      <c r="I7" s="55" t="n">
        <f aca="false">I5*$M$7</f>
        <v>0.00875</v>
      </c>
      <c r="J7" s="55" t="n">
        <f aca="false">J5*$M$7</f>
        <v>0.0075</v>
      </c>
      <c r="K7" s="55" t="n">
        <f aca="false">K5*$M$7</f>
        <v>0.0075</v>
      </c>
      <c r="L7" s="56"/>
      <c r="M7" s="57" t="n">
        <v>0.25</v>
      </c>
    </row>
    <row r="8" customFormat="false" ht="13.2" hidden="false" customHeight="false" outlineLevel="0" collapsed="false">
      <c r="A8" s="29"/>
      <c r="B8" s="29"/>
      <c r="C8" s="29"/>
      <c r="D8" s="29"/>
      <c r="E8" s="29"/>
      <c r="F8" s="29"/>
      <c r="G8" s="29"/>
      <c r="H8" s="29"/>
      <c r="I8" s="29"/>
      <c r="J8" s="29"/>
      <c r="K8" s="29"/>
    </row>
    <row r="9" customFormat="false" ht="13.2" hidden="false" customHeight="false" outlineLevel="0" collapsed="false">
      <c r="A9" s="29"/>
      <c r="B9" s="29"/>
      <c r="C9" s="29"/>
      <c r="D9" s="29"/>
      <c r="E9" s="29"/>
      <c r="F9" s="29"/>
      <c r="G9" s="29"/>
      <c r="H9" s="29"/>
      <c r="I9" s="29"/>
      <c r="J9" s="29"/>
      <c r="K9" s="29"/>
    </row>
    <row r="10" customFormat="false" ht="13.2" hidden="false" customHeight="false" outlineLevel="0" collapsed="false">
      <c r="A10" s="59"/>
      <c r="B10" s="29"/>
      <c r="C10" s="29"/>
      <c r="D10" s="29"/>
      <c r="E10" s="29"/>
      <c r="F10" s="29"/>
      <c r="G10" s="29"/>
      <c r="H10" s="29"/>
      <c r="I10" s="29"/>
      <c r="J10" s="29"/>
      <c r="K10" s="29"/>
    </row>
    <row r="11" customFormat="false" ht="13.2" hidden="false" customHeight="false" outlineLevel="0" collapsed="false">
      <c r="A11" s="29"/>
      <c r="B11" s="29"/>
      <c r="C11" s="29"/>
      <c r="D11" s="29"/>
      <c r="E11" s="29"/>
      <c r="F11" s="29"/>
      <c r="G11" s="29"/>
      <c r="H11" s="29"/>
      <c r="I11" s="29"/>
      <c r="J11" s="29"/>
      <c r="K11" s="29"/>
    </row>
    <row r="12" customFormat="false" ht="13.2" hidden="false" customHeight="false" outlineLevel="0" collapsed="false">
      <c r="A12" s="29"/>
      <c r="B12" s="29"/>
      <c r="C12" s="29"/>
      <c r="D12" s="29"/>
      <c r="E12" s="29"/>
      <c r="F12" s="29"/>
      <c r="G12" s="29"/>
      <c r="H12" s="29"/>
      <c r="I12" s="29"/>
      <c r="J12" s="29"/>
      <c r="K12" s="29"/>
    </row>
    <row r="13" customFormat="false" ht="13.2" hidden="false" customHeight="false" outlineLevel="0" collapsed="false">
      <c r="A13" s="29"/>
      <c r="B13" s="29"/>
      <c r="C13" s="29"/>
      <c r="D13" s="29"/>
      <c r="E13" s="29"/>
      <c r="F13" s="29"/>
      <c r="G13" s="29"/>
      <c r="H13" s="29"/>
      <c r="I13" s="29"/>
      <c r="J13" s="29"/>
      <c r="K13" s="29"/>
    </row>
    <row r="14" customFormat="false" ht="13.2" hidden="false" customHeight="false" outlineLevel="0" collapsed="false">
      <c r="A14" s="29"/>
      <c r="B14" s="29"/>
      <c r="C14" s="29"/>
      <c r="D14" s="29"/>
      <c r="E14" s="29"/>
      <c r="F14" s="29"/>
      <c r="G14" s="29"/>
      <c r="H14" s="29"/>
      <c r="I14" s="29"/>
      <c r="J14" s="29"/>
      <c r="K14" s="29"/>
    </row>
    <row r="15" customFormat="false" ht="13.2" hidden="false" customHeight="false" outlineLevel="0" collapsed="false">
      <c r="A15" s="29"/>
      <c r="B15" s="29"/>
      <c r="C15" s="29"/>
      <c r="D15" s="29"/>
      <c r="E15" s="29"/>
      <c r="F15" s="29"/>
      <c r="G15" s="29"/>
      <c r="H15" s="29"/>
      <c r="I15" s="29"/>
      <c r="J15" s="29"/>
      <c r="K15" s="29"/>
    </row>
    <row r="16" customFormat="false" ht="13.2" hidden="false" customHeight="false" outlineLevel="0" collapsed="false">
      <c r="A16" s="29"/>
      <c r="B16" s="29"/>
      <c r="C16" s="29"/>
      <c r="D16" s="29"/>
      <c r="E16" s="29"/>
      <c r="F16" s="29"/>
      <c r="G16" s="29"/>
      <c r="H16" s="29"/>
      <c r="I16" s="29"/>
      <c r="J16" s="29"/>
      <c r="K16" s="29"/>
    </row>
    <row r="17" customFormat="false" ht="13.2" hidden="false" customHeight="false" outlineLevel="0" collapsed="false">
      <c r="A17" s="29"/>
      <c r="B17" s="29"/>
      <c r="C17" s="29"/>
      <c r="D17" s="29"/>
      <c r="E17" s="29"/>
      <c r="F17" s="29"/>
      <c r="G17" s="29"/>
      <c r="H17" s="29"/>
      <c r="I17" s="29"/>
      <c r="J17" s="29"/>
      <c r="K17" s="29"/>
    </row>
    <row r="18" customFormat="false" ht="13.2" hidden="false" customHeight="false" outlineLevel="0" collapsed="false">
      <c r="A18" s="29"/>
      <c r="B18" s="29"/>
      <c r="C18" s="29"/>
      <c r="D18" s="29"/>
      <c r="E18" s="29"/>
      <c r="F18" s="29"/>
      <c r="G18" s="29"/>
      <c r="H18" s="29"/>
      <c r="I18" s="29"/>
      <c r="J18" s="29"/>
      <c r="K18" s="29"/>
    </row>
    <row r="19" customFormat="false" ht="13.2" hidden="false" customHeight="false" outlineLevel="0" collapsed="false">
      <c r="A19" s="29"/>
      <c r="B19" s="29"/>
      <c r="C19" s="29"/>
      <c r="D19" s="29"/>
      <c r="E19" s="29"/>
      <c r="F19" s="29"/>
      <c r="G19" s="29"/>
      <c r="H19" s="29"/>
      <c r="I19" s="29"/>
      <c r="J19" s="29"/>
      <c r="K19" s="29"/>
    </row>
    <row r="20" customFormat="false" ht="13.2" hidden="false" customHeight="false" outlineLevel="0" collapsed="false">
      <c r="A20" s="29"/>
      <c r="B20" s="29"/>
      <c r="C20" s="29"/>
      <c r="D20" s="29"/>
      <c r="E20" s="29"/>
      <c r="F20" s="29"/>
      <c r="G20" s="29"/>
      <c r="H20" s="29"/>
      <c r="I20" s="29"/>
      <c r="J20" s="29"/>
      <c r="K20" s="29"/>
    </row>
    <row r="21" customFormat="false" ht="13.2" hidden="false" customHeight="false" outlineLevel="0" collapsed="false">
      <c r="A21" s="29"/>
      <c r="B21" s="29"/>
      <c r="C21" s="29"/>
      <c r="D21" s="29"/>
      <c r="E21" s="29"/>
      <c r="F21" s="29"/>
      <c r="G21" s="29"/>
      <c r="H21" s="29"/>
      <c r="I21" s="29"/>
      <c r="J21" s="29"/>
      <c r="K21" s="29"/>
    </row>
    <row r="22" customFormat="false" ht="13.2" hidden="false" customHeight="false" outlineLevel="0" collapsed="false">
      <c r="A22" s="29"/>
      <c r="B22" s="29"/>
      <c r="C22" s="29"/>
      <c r="D22" s="29"/>
      <c r="E22" s="29"/>
      <c r="F22" s="29"/>
      <c r="G22" s="29"/>
      <c r="H22" s="29"/>
      <c r="I22" s="29"/>
      <c r="J22" s="29"/>
      <c r="K22" s="29"/>
    </row>
    <row r="23" customFormat="false" ht="13.2" hidden="false" customHeight="false" outlineLevel="0" collapsed="false">
      <c r="A23" s="29"/>
      <c r="B23" s="29"/>
      <c r="C23" s="29"/>
      <c r="D23" s="29"/>
      <c r="E23" s="29"/>
      <c r="F23" s="29"/>
      <c r="G23" s="29"/>
      <c r="H23" s="29"/>
      <c r="I23" s="29"/>
      <c r="J23" s="29"/>
      <c r="K23" s="29"/>
    </row>
    <row r="24" customFormat="false" ht="13.2" hidden="false" customHeight="false" outlineLevel="0" collapsed="false">
      <c r="A24" s="29"/>
      <c r="B24" s="29"/>
      <c r="C24" s="29"/>
      <c r="D24" s="29"/>
      <c r="E24" s="29"/>
      <c r="F24" s="29"/>
      <c r="G24" s="29"/>
      <c r="H24" s="29"/>
      <c r="I24" s="29"/>
      <c r="J24" s="29"/>
      <c r="K24" s="29"/>
    </row>
    <row r="25" customFormat="false" ht="13.2" hidden="false" customHeight="false" outlineLevel="0" collapsed="false">
      <c r="A25" s="29"/>
      <c r="B25" s="29"/>
      <c r="C25" s="29"/>
      <c r="D25" s="29"/>
      <c r="E25" s="29"/>
      <c r="F25" s="29"/>
      <c r="G25" s="29"/>
      <c r="H25" s="29"/>
      <c r="I25" s="29"/>
      <c r="J25" s="29"/>
      <c r="K25" s="29"/>
    </row>
    <row r="26" customFormat="false" ht="13.2" hidden="false" customHeight="true" outlineLevel="0" collapsed="false">
      <c r="A26" s="29"/>
      <c r="B26" s="29"/>
      <c r="C26" s="29"/>
      <c r="D26" s="29"/>
      <c r="E26" s="29"/>
      <c r="F26" s="29"/>
      <c r="G26" s="29"/>
      <c r="H26" s="29"/>
      <c r="I26" s="29"/>
      <c r="J26" s="29"/>
      <c r="K26" s="29"/>
    </row>
    <row r="27" customFormat="false" ht="4.8" hidden="false" customHeight="true" outlineLevel="0" collapsed="false">
      <c r="A27" s="29"/>
      <c r="B27" s="29"/>
      <c r="C27" s="29"/>
      <c r="D27" s="29"/>
      <c r="E27" s="29"/>
      <c r="F27" s="29"/>
      <c r="G27" s="29"/>
      <c r="H27" s="29"/>
      <c r="I27" s="29"/>
      <c r="J27" s="29"/>
      <c r="K27" s="29"/>
    </row>
  </sheetData>
  <mergeCells count="3">
    <mergeCell ref="B2:K2"/>
    <mergeCell ref="B4:K4"/>
    <mergeCell ref="B6:K6"/>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N</oddHeader>
    <oddFooter>&amp;CSeit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5"/>
  <sheetViews>
    <sheetView showFormulas="false" showGridLines="true" showRowColHeaders="true" showZeros="true" rightToLeft="false" tabSelected="true" showOutlineSymbols="true" defaultGridColor="true" view="normal" topLeftCell="A3" colorId="64" zoomScale="140" zoomScaleNormal="140" zoomScalePageLayoutView="100" workbookViewId="0">
      <selection pane="topLeft" activeCell="F8" activeCellId="0" sqref="F8"/>
    </sheetView>
  </sheetViews>
  <sheetFormatPr defaultColWidth="11.41796875" defaultRowHeight="10.2" zeroHeight="false" outlineLevelRow="0" outlineLevelCol="0"/>
  <cols>
    <col collapsed="false" customWidth="true" hidden="false" outlineLevel="0" max="1" min="1" style="60" width="4.41"/>
    <col collapsed="false" customWidth="true" hidden="false" outlineLevel="0" max="2" min="2" style="61" width="32.42"/>
    <col collapsed="false" customWidth="true" hidden="false" outlineLevel="0" max="3" min="3" style="62" width="7.69"/>
    <col collapsed="false" customWidth="true" hidden="false" outlineLevel="0" max="12" min="4" style="62" width="6.41"/>
    <col collapsed="false" customWidth="true" hidden="false" outlineLevel="0" max="13" min="13" style="63" width="12.13"/>
    <col collapsed="false" customWidth="false" hidden="false" outlineLevel="0" max="257" min="14" style="62" width="11.42"/>
  </cols>
  <sheetData>
    <row r="3" s="62" customFormat="true" ht="10.8" hidden="false" customHeight="false" outlineLevel="0" collapsed="false">
      <c r="A3" s="64"/>
      <c r="B3" s="65"/>
      <c r="C3" s="66"/>
      <c r="D3" s="67"/>
      <c r="E3" s="67"/>
      <c r="F3" s="67"/>
      <c r="G3" s="67"/>
      <c r="H3" s="67"/>
      <c r="I3" s="67"/>
      <c r="J3" s="67"/>
      <c r="K3" s="67"/>
      <c r="L3" s="67"/>
      <c r="M3" s="68"/>
      <c r="N3" s="69" t="n">
        <v>49800</v>
      </c>
    </row>
    <row r="4" s="75" customFormat="true" ht="21" hidden="false" customHeight="true" outlineLevel="0" collapsed="false">
      <c r="A4" s="70"/>
      <c r="B4" s="71"/>
      <c r="C4" s="72"/>
      <c r="D4" s="73" t="s">
        <v>192</v>
      </c>
      <c r="E4" s="73" t="s">
        <v>193</v>
      </c>
      <c r="F4" s="73" t="s">
        <v>194</v>
      </c>
      <c r="G4" s="73" t="s">
        <v>195</v>
      </c>
      <c r="H4" s="73" t="s">
        <v>196</v>
      </c>
      <c r="I4" s="73" t="s">
        <v>197</v>
      </c>
      <c r="J4" s="73" t="s">
        <v>198</v>
      </c>
      <c r="K4" s="73" t="s">
        <v>199</v>
      </c>
      <c r="L4" s="73" t="s">
        <v>200</v>
      </c>
      <c r="M4" s="74" t="s">
        <v>201</v>
      </c>
      <c r="N4" s="61" t="s">
        <v>202</v>
      </c>
    </row>
    <row r="5" s="62" customFormat="true" ht="31.2" hidden="false" customHeight="true" outlineLevel="0" collapsed="false">
      <c r="A5" s="76" t="s">
        <v>203</v>
      </c>
      <c r="B5" s="77" t="s">
        <v>204</v>
      </c>
      <c r="C5" s="77"/>
      <c r="D5" s="78" t="n">
        <v>0</v>
      </c>
      <c r="E5" s="79" t="s">
        <v>205</v>
      </c>
      <c r="F5" s="78" t="n">
        <v>0.18</v>
      </c>
      <c r="G5" s="78" t="n">
        <v>0.19</v>
      </c>
      <c r="H5" s="78" t="n">
        <v>0.2</v>
      </c>
      <c r="I5" s="78" t="n">
        <v>0.21</v>
      </c>
      <c r="J5" s="78" t="n">
        <v>0.22</v>
      </c>
      <c r="K5" s="80" t="s">
        <v>205</v>
      </c>
      <c r="L5" s="78" t="n">
        <v>0.45</v>
      </c>
      <c r="M5" s="81" t="s">
        <v>206</v>
      </c>
      <c r="N5" s="82"/>
    </row>
    <row r="6" s="62" customFormat="true" ht="15" hidden="false" customHeight="true" outlineLevel="0" collapsed="false">
      <c r="A6" s="83" t="s">
        <v>207</v>
      </c>
      <c r="B6" s="84" t="s">
        <v>208</v>
      </c>
      <c r="C6" s="84"/>
      <c r="D6" s="85" t="n">
        <v>1.013</v>
      </c>
      <c r="E6" s="86" t="s">
        <v>205</v>
      </c>
      <c r="F6" s="85" t="n">
        <f aca="false">$D$6</f>
        <v>1.013</v>
      </c>
      <c r="G6" s="85" t="n">
        <f aca="false">$D$6</f>
        <v>1.013</v>
      </c>
      <c r="H6" s="85" t="n">
        <f aca="false">$D$6</f>
        <v>1.013</v>
      </c>
      <c r="I6" s="85" t="n">
        <f aca="false">$D$6</f>
        <v>1.013</v>
      </c>
      <c r="J6" s="85" t="n">
        <f aca="false">$D$6</f>
        <v>1.013</v>
      </c>
      <c r="K6" s="87" t="s">
        <v>205</v>
      </c>
      <c r="L6" s="85" t="n">
        <f aca="false">$D$6</f>
        <v>1.013</v>
      </c>
      <c r="M6" s="81"/>
      <c r="N6" s="82"/>
    </row>
    <row r="7" customFormat="false" ht="27" hidden="false" customHeight="true" outlineLevel="0" collapsed="false">
      <c r="A7" s="83" t="s">
        <v>192</v>
      </c>
      <c r="B7" s="84" t="s">
        <v>209</v>
      </c>
      <c r="C7" s="84"/>
      <c r="D7" s="88" t="n">
        <f aca="false">D5/D6</f>
        <v>0</v>
      </c>
      <c r="E7" s="89" t="s">
        <v>205</v>
      </c>
      <c r="F7" s="88" t="n">
        <f aca="false">F5/F6</f>
        <v>0.177690029615005</v>
      </c>
      <c r="G7" s="88" t="n">
        <f aca="false">G5/G6</f>
        <v>0.18756169792695</v>
      </c>
      <c r="H7" s="88" t="n">
        <f aca="false">H5/H6</f>
        <v>0.197433366238894</v>
      </c>
      <c r="I7" s="88" t="n">
        <f aca="false">I5/I6</f>
        <v>0.207305034550839</v>
      </c>
      <c r="J7" s="88" t="n">
        <f aca="false">J5/J6</f>
        <v>0.217176702862784</v>
      </c>
      <c r="K7" s="89" t="s">
        <v>205</v>
      </c>
      <c r="L7" s="88" t="n">
        <f aca="false">L5/L6</f>
        <v>0.444225074037512</v>
      </c>
      <c r="M7" s="81" t="s">
        <v>210</v>
      </c>
      <c r="N7" s="82"/>
    </row>
    <row r="8" s="98" customFormat="true" ht="15" hidden="false" customHeight="true" outlineLevel="0" collapsed="false">
      <c r="A8" s="90" t="s">
        <v>211</v>
      </c>
      <c r="B8" s="91" t="s">
        <v>190</v>
      </c>
      <c r="C8" s="92" t="n">
        <f aca="false">'[1]Bild 3.1'!B5</f>
        <v>0.3</v>
      </c>
      <c r="D8" s="92"/>
      <c r="E8" s="93" t="s">
        <v>205</v>
      </c>
      <c r="F8" s="94" t="n">
        <f aca="false">IF(F7&lt;0.25,F10,F11)</f>
        <v>0.0633859822309971</v>
      </c>
      <c r="G8" s="94" t="n">
        <f aca="false">IF(G7&lt;0.25,G10,G11)</f>
        <v>0.0574629812438302</v>
      </c>
      <c r="H8" s="94" t="n">
        <f aca="false">IF(H7&lt;0.25,H10,H11)</f>
        <v>0.0515399802566634</v>
      </c>
      <c r="I8" s="94" t="n">
        <f aca="false">IF(I7&lt;0.25,I10,I11)</f>
        <v>0.0492694965449161</v>
      </c>
      <c r="J8" s="94" t="n">
        <f aca="false">IF(J7&lt;0.25,J10,J11)</f>
        <v>0.0482823297137216</v>
      </c>
      <c r="K8" s="95" t="str">
        <f aca="false">IF(K7&lt;0.25,K10,K11)</f>
        <v>…</v>
      </c>
      <c r="L8" s="94" t="n">
        <f aca="false">IF(L7&lt;0.25,L10,L11)</f>
        <v>0.03</v>
      </c>
      <c r="M8" s="96" t="s">
        <v>212</v>
      </c>
      <c r="N8" s="97"/>
    </row>
    <row r="9" s="98" customFormat="true" ht="15" hidden="false" customHeight="true" outlineLevel="0" collapsed="false">
      <c r="A9" s="90" t="s">
        <v>213</v>
      </c>
      <c r="B9" s="99" t="s">
        <v>191</v>
      </c>
      <c r="C9" s="100" t="n">
        <v>0.25</v>
      </c>
      <c r="D9" s="101" t="n">
        <f aca="false">C8*$C$9</f>
        <v>0.075</v>
      </c>
      <c r="E9" s="102" t="s">
        <v>205</v>
      </c>
      <c r="F9" s="101" t="n">
        <f aca="false">F8*$C$9</f>
        <v>0.0158464955577493</v>
      </c>
      <c r="G9" s="101" t="n">
        <f aca="false">G8*$C$9</f>
        <v>0.0143657453109575</v>
      </c>
      <c r="H9" s="101" t="n">
        <f aca="false">H8*$C$9</f>
        <v>0.0128849950641658</v>
      </c>
      <c r="I9" s="101" t="n">
        <f aca="false">I8*$C$9</f>
        <v>0.012317374136229</v>
      </c>
      <c r="J9" s="101" t="n">
        <f aca="false">J8*$C$9</f>
        <v>0.0120705824284304</v>
      </c>
      <c r="K9" s="102" t="s">
        <v>205</v>
      </c>
      <c r="L9" s="101" t="n">
        <f aca="false">L8*$C$9</f>
        <v>0.0075</v>
      </c>
      <c r="M9" s="96" t="s">
        <v>214</v>
      </c>
      <c r="N9" s="97"/>
    </row>
    <row r="10" s="98" customFormat="true" ht="15" hidden="false" customHeight="true" outlineLevel="0" collapsed="false">
      <c r="A10" s="90"/>
      <c r="B10" s="103" t="s">
        <v>215</v>
      </c>
      <c r="C10" s="104"/>
      <c r="D10" s="105" t="n">
        <f aca="false">IF(D7&lt;0.05,20%+((0.05-D7)/(0.05))*10%,IF(AND(D7&lt;0.1,D7&gt;=0.05),12%+((0.1-D7)/(0.1-0.05))*8%,IF(AND(D7&gt;=0.1,D7&lt;0.15),8%+((0.15-D7)/(0.15-0.1))*4%,IF(AND(D7&gt;=0.15,D7&lt;0.2),5%+((0.2-D7)/(0.2-0.15))*3%,IF(AND(D7&gt;=0.2,D7&lt;0.25),4.5%+((0.25-D7)/(0.25-0.2))*0.5%,0)))))</f>
        <v>0.3</v>
      </c>
      <c r="E10" s="106" t="s">
        <v>205</v>
      </c>
      <c r="F10" s="105" t="n">
        <f aca="false">IF(F7&lt;0.05,20%+((0.05-F7)/(0.05))*10%,IF(AND(F7&lt;0.1,F7&gt;=0.05),12%+((0.1-F7)/(0.1-0.05))*8%,IF(AND(F7&gt;=0.1,F7&lt;0.15),8%+((0.15-F7)/(0.15-0.1))*4%,IF(AND(F7&gt;=0.15,F7&lt;0.2),5%+((0.2-F7)/(0.2-0.15))*3%,IF(AND(F7&gt;=0.2,F7&lt;0.25),4.5%+((0.25-F7)/(0.25-0.2))*0.5%,0)))))</f>
        <v>0.0633859822309971</v>
      </c>
      <c r="G10" s="105" t="n">
        <f aca="false">IF(G7&lt;0.05,20%+((0.05-G7)/(0.05))*10%,IF(AND(G7&lt;0.1,G7&gt;=0.05),12%+((0.1-G7)/(0.1-0.05))*8%,IF(AND(G7&gt;=0.1,G7&lt;0.15),8%+((0.15-G7)/(0.15-0.1))*4%,IF(AND(G7&gt;=0.15,G7&lt;0.2),5%+((0.2-G7)/(0.2-0.15))*3%,IF(AND(G7&gt;=0.2,G7&lt;0.25),4.5%+((0.25-G7)/(0.25-0.2))*0.5%,0)))))</f>
        <v>0.0574629812438302</v>
      </c>
      <c r="H10" s="105" t="n">
        <f aca="false">IF(H7&lt;0.05,20%+((0.05-H7)/(0.05))*10%,IF(AND(H7&lt;0.1,H7&gt;=0.05),12%+((0.1-H7)/(0.1-0.05))*8%,IF(AND(H7&gt;=0.1,H7&lt;0.15),8%+((0.15-H7)/(0.15-0.1))*4%,IF(AND(H7&gt;=0.15,H7&lt;0.2),5%+((0.2-H7)/(0.2-0.15))*3%,IF(AND(H7&gt;=0.2,H7&lt;0.25),4.5%+((0.25-H7)/(0.25-0.2))*0.5%,0)))))</f>
        <v>0.0515399802566634</v>
      </c>
      <c r="I10" s="105" t="n">
        <f aca="false">IF(I7&lt;0.05,20%+((0.05-I7)/(0.05))*10%,IF(AND(I7&lt;0.1,I7&gt;=0.05),12%+((0.1-I7)/(0.1-0.05))*8%,IF(AND(I7&gt;=0.1,I7&lt;0.15),8%+((0.15-I7)/(0.15-0.1))*4%,IF(AND(I7&gt;=0.15,I7&lt;0.2),5%+((0.2-I7)/(0.2-0.15))*3%,IF(AND(I7&gt;=0.2,I7&lt;0.25),4.5%+((0.25-I7)/(0.25-0.2))*0.5%,0)))))</f>
        <v>0.0492694965449161</v>
      </c>
      <c r="J10" s="105" t="n">
        <f aca="false">IF(J7&lt;0.05,20%+((0.05-J7)/(0.05))*10%,IF(AND(J7&lt;0.1,J7&gt;=0.05),12%+((0.1-J7)/(0.1-0.05))*8%,IF(AND(J7&gt;=0.1,J7&lt;0.15),8%+((0.15-J7)/(0.15-0.1))*4%,IF(AND(J7&gt;=0.15,J7&lt;0.2),5%+((0.2-J7)/(0.2-0.15))*3%,IF(AND(J7&gt;=0.2,J7&lt;0.25),4.5%+((0.25-J7)/(0.25-0.2))*0.5%,0)))))</f>
        <v>0.0482823297137216</v>
      </c>
      <c r="K10" s="106" t="s">
        <v>205</v>
      </c>
      <c r="L10" s="105" t="n">
        <f aca="false">IF(L7&lt;0.05,20%+((0.05-L7)/(0.05))*10%,IF(AND(L7&lt;0.1,L7&gt;=0.05),12%+((0.1-L7)/(0.1-0.05))*8%,IF(AND(L7&gt;=0.1,L7&lt;0.15),8%+((0.15-L7)/(0.15-0.1))*4%,IF(AND(L7&gt;=0.15,L7&lt;0.2),5%+((0.2-L7)/(0.2-0.15))*3%,IF(AND(L7&gt;=0.2,L7&lt;0.25),4.5%+((0.25-L7)/(0.25-0.2))*0.5%,0)))))</f>
        <v>0</v>
      </c>
      <c r="M10" s="107"/>
      <c r="N10" s="97"/>
    </row>
    <row r="11" s="98" customFormat="true" ht="15" hidden="false" customHeight="true" outlineLevel="0" collapsed="false">
      <c r="A11" s="90"/>
      <c r="B11" s="103" t="s">
        <v>216</v>
      </c>
      <c r="C11" s="104"/>
      <c r="D11" s="105"/>
      <c r="E11" s="106" t="s">
        <v>205</v>
      </c>
      <c r="F11" s="105" t="n">
        <f aca="false">IF(AND(F7&gt;=0.25,F7&lt;0.3),4%+((0.3-F7)/(0.3-0.25))*0.5%,IF(AND(F7&gt;=0.3,F7&lt;0.35),3.5%+((0.35-F7)/(0.35-0.3))*0.5%,IF(AND(F7&gt;=0.35,F7&lt;0.4),3%+((0.4-F7)/(0.4-0.35))*0.5%,IF(F7&gt;=0.4,3%,0))))</f>
        <v>0</v>
      </c>
      <c r="G11" s="105" t="n">
        <f aca="false">IF(AND(G7&gt;=0.25,G7&lt;0.3),4%+((0.3-G7)/(0.3-0.25))*0.5%,IF(AND(G7&gt;=0.3,G7&lt;0.35),3.5%+((0.35-G7)/(0.35-0.3))*0.5%,IF(AND(G7&gt;=0.35,G7&lt;0.4),3%+((0.4-G7)/(0.4-0.35))*0.5%,IF(G7&gt;=0.4,3%,0))))</f>
        <v>0</v>
      </c>
      <c r="H11" s="105" t="n">
        <f aca="false">IF(AND(H7&gt;=0.25,H7&lt;0.3),4%+((0.3-H7)/(0.3-0.25))*0.5%,IF(AND(H7&gt;=0.3,H7&lt;0.35),3.5%+((0.35-H7)/(0.35-0.3))*0.5%,IF(AND(H7&gt;=0.35,H7&lt;0.4),3%+((0.4-H7)/(0.4-0.35))*0.5%,IF(H7&gt;=0.4,3%,0))))</f>
        <v>0</v>
      </c>
      <c r="I11" s="105" t="n">
        <f aca="false">IF(AND(I7&gt;=0.25,I7&lt;0.3),4%+((0.3-I7)/(0.3-0.25))*0.5%,IF(AND(I7&gt;=0.3,I7&lt;0.35),3.5%+((0.35-I7)/(0.35-0.3))*0.5%,IF(AND(I7&gt;=0.35,I7&lt;0.4),3%+((0.4-I7)/(0.4-0.35))*0.5%,IF(I7&gt;=0.4,3%,0))))</f>
        <v>0</v>
      </c>
      <c r="J11" s="105" t="n">
        <f aca="false">IF(AND(J7&gt;=0.25,J7&lt;0.3),4%+((0.3-J7)/(0.3-0.25))*0.5%,IF(AND(J7&gt;=0.3,J7&lt;0.35),3.5%+((0.35-J7)/(0.35-0.3))*0.5%,IF(AND(J7&gt;=0.35,J7&lt;0.4),3%+((0.4-J7)/(0.4-0.35))*0.5%,IF(J7&gt;=0.4,3%,0))))</f>
        <v>0</v>
      </c>
      <c r="K11" s="106" t="s">
        <v>205</v>
      </c>
      <c r="L11" s="105" t="n">
        <f aca="false">IF(AND(L7&gt;=0.25,L7&lt;0.3),4%+((0.3-L7)/(0.3-0.25))*0.5%,IF(AND(L7&gt;=0.3,L7&lt;0.35),3.5%+((0.35-L7)/(0.35-0.3))*0.5%,IF(AND(L7&gt;=0.35,L7&lt;0.4),3%+((0.4-L7)/(0.4-0.35))*0.5%,IF(L7&gt;=0.4,3%,0))))</f>
        <v>0.03</v>
      </c>
      <c r="M11" s="107"/>
      <c r="N11" s="97"/>
    </row>
    <row r="12" customFormat="false" ht="24" hidden="false" customHeight="true" outlineLevel="0" collapsed="false">
      <c r="A12" s="83" t="s">
        <v>193</v>
      </c>
      <c r="B12" s="108" t="s">
        <v>217</v>
      </c>
      <c r="C12" s="108"/>
      <c r="D12" s="85" t="n">
        <v>400</v>
      </c>
      <c r="E12" s="89" t="s">
        <v>205</v>
      </c>
      <c r="F12" s="85" t="n">
        <v>400</v>
      </c>
      <c r="G12" s="85" t="n">
        <v>400</v>
      </c>
      <c r="H12" s="85" t="n">
        <v>400</v>
      </c>
      <c r="I12" s="85" t="n">
        <v>400</v>
      </c>
      <c r="J12" s="85" t="n">
        <v>400</v>
      </c>
      <c r="K12" s="89" t="s">
        <v>205</v>
      </c>
      <c r="L12" s="85" t="n">
        <v>400</v>
      </c>
      <c r="M12" s="109"/>
      <c r="N12" s="110"/>
    </row>
    <row r="13" customFormat="false" ht="24" hidden="false" customHeight="true" outlineLevel="0" collapsed="false">
      <c r="A13" s="83" t="s">
        <v>218</v>
      </c>
      <c r="B13" s="111" t="s">
        <v>219</v>
      </c>
      <c r="D13" s="112" t="n">
        <f aca="false">D12/(1-D9)</f>
        <v>432.432432432432</v>
      </c>
      <c r="E13" s="89" t="s">
        <v>205</v>
      </c>
      <c r="F13" s="112" t="n">
        <f aca="false">F12/(1-F9)</f>
        <v>406.440660115001</v>
      </c>
      <c r="G13" s="112" t="n">
        <f aca="false">G12/(1-G9)</f>
        <v>405.830051154417</v>
      </c>
      <c r="H13" s="112" t="n">
        <f aca="false">H12/(1-H9)</f>
        <v>405.221274116891</v>
      </c>
      <c r="I13" s="112" t="n">
        <f aca="false">I12/(1-I9)</f>
        <v>404.988393564363</v>
      </c>
      <c r="J13" s="112" t="n">
        <f aca="false">J12/(1-J9)</f>
        <v>404.887224618982</v>
      </c>
      <c r="K13" s="89" t="s">
        <v>205</v>
      </c>
      <c r="L13" s="112" t="n">
        <f aca="false">L12/(1-L9)</f>
        <v>403.022670025189</v>
      </c>
      <c r="M13" s="109" t="s">
        <v>220</v>
      </c>
      <c r="N13" s="110"/>
    </row>
    <row r="14" customFormat="false" ht="24" hidden="false" customHeight="true" outlineLevel="0" collapsed="false">
      <c r="A14" s="83" t="s">
        <v>221</v>
      </c>
      <c r="B14" s="113" t="s">
        <v>222</v>
      </c>
      <c r="C14" s="113"/>
      <c r="D14" s="114" t="n">
        <f aca="false">D13*1000*D18/60*(1+C8*3/4*1.3)/$N$3</f>
        <v>1.30938167082745</v>
      </c>
      <c r="E14" s="89" t="s">
        <v>205</v>
      </c>
      <c r="F14" s="114" t="n">
        <f aca="false">F13*1000*F18/60*(1+F8*3/4*1.3)/$N$3</f>
        <v>1.01101560975386</v>
      </c>
      <c r="G14" s="114" t="n">
        <f aca="false">G13*1000*G18/60*(1+G8*3/4*1.3)/$N$3</f>
        <v>1.00400627663873</v>
      </c>
      <c r="H14" s="114" t="n">
        <f aca="false">H13*1000*H18/60*(1+H8*3/4*1.3)/$N$3</f>
        <v>0.997017972626963</v>
      </c>
      <c r="I14" s="114" t="n">
        <f aca="false">I13*1000*I18/60*(1+I8*3/4*1.3)/$N$3</f>
        <v>0.994344678466412</v>
      </c>
      <c r="J14" s="114" t="n">
        <f aca="false">J13*1000*J18/60*(1+J8*3/4*1.3)/$N$3</f>
        <v>0.993183334816291</v>
      </c>
      <c r="K14" s="89" t="s">
        <v>205</v>
      </c>
      <c r="L14" s="114" t="n">
        <f aca="false">L13*1000*L18/60*(1+L8*3/4*1.3)/$N$3</f>
        <v>0.971779645871479</v>
      </c>
      <c r="M14" s="109"/>
    </row>
    <row r="15" customFormat="false" ht="27" hidden="false" customHeight="true" outlineLevel="0" collapsed="false">
      <c r="A15" s="83" t="s">
        <v>194</v>
      </c>
      <c r="B15" s="61" t="s">
        <v>223</v>
      </c>
      <c r="D15" s="115" t="n">
        <v>1.03</v>
      </c>
      <c r="E15" s="89" t="s">
        <v>205</v>
      </c>
      <c r="F15" s="115" t="n">
        <v>1.03</v>
      </c>
      <c r="G15" s="115" t="n">
        <v>1.03</v>
      </c>
      <c r="H15" s="115" t="n">
        <v>1.03</v>
      </c>
      <c r="I15" s="115" t="n">
        <v>1.03</v>
      </c>
      <c r="J15" s="115" t="n">
        <v>1.03</v>
      </c>
      <c r="K15" s="89" t="s">
        <v>205</v>
      </c>
      <c r="L15" s="115" t="n">
        <v>1.03</v>
      </c>
      <c r="M15" s="109" t="s">
        <v>224</v>
      </c>
      <c r="N15" s="110"/>
    </row>
    <row r="16" customFormat="false" ht="24" hidden="false" customHeight="true" outlineLevel="0" collapsed="false">
      <c r="A16" s="83" t="s">
        <v>225</v>
      </c>
      <c r="B16" s="84" t="s">
        <v>226</v>
      </c>
      <c r="C16" s="84"/>
      <c r="D16" s="116" t="n">
        <f aca="false">'Tab. 4.2'!D4</f>
        <v>2</v>
      </c>
      <c r="E16" s="89" t="s">
        <v>205</v>
      </c>
      <c r="F16" s="116" t="n">
        <f aca="false">$D$16</f>
        <v>2</v>
      </c>
      <c r="G16" s="116" t="n">
        <f aca="false">$D$16</f>
        <v>2</v>
      </c>
      <c r="H16" s="116" t="n">
        <f aca="false">$D$16</f>
        <v>2</v>
      </c>
      <c r="I16" s="116" t="n">
        <f aca="false">$D$16</f>
        <v>2</v>
      </c>
      <c r="J16" s="116" t="n">
        <f aca="false">$D$16</f>
        <v>2</v>
      </c>
      <c r="K16" s="89" t="s">
        <v>205</v>
      </c>
      <c r="L16" s="116" t="n">
        <f aca="false">$D$16</f>
        <v>2</v>
      </c>
      <c r="M16" s="109" t="s">
        <v>227</v>
      </c>
      <c r="N16" s="110"/>
    </row>
    <row r="17" customFormat="false" ht="24" hidden="false" customHeight="true" outlineLevel="0" collapsed="false">
      <c r="A17" s="83" t="s">
        <v>228</v>
      </c>
      <c r="B17" s="84" t="s">
        <v>229</v>
      </c>
      <c r="C17" s="84"/>
      <c r="D17" s="115" t="n">
        <f aca="false">D15*D16</f>
        <v>2.06</v>
      </c>
      <c r="E17" s="86" t="s">
        <v>205</v>
      </c>
      <c r="F17" s="115" t="n">
        <f aca="false">F15*F16</f>
        <v>2.06</v>
      </c>
      <c r="G17" s="115" t="n">
        <f aca="false">G15*G16</f>
        <v>2.06</v>
      </c>
      <c r="H17" s="115" t="n">
        <f aca="false">H15*H16</f>
        <v>2.06</v>
      </c>
      <c r="I17" s="115" t="n">
        <f aca="false">I15*I16</f>
        <v>2.06</v>
      </c>
      <c r="J17" s="115" t="n">
        <f aca="false">J15*J16</f>
        <v>2.06</v>
      </c>
      <c r="K17" s="87" t="s">
        <v>205</v>
      </c>
      <c r="L17" s="115" t="n">
        <f aca="false">L15*L16</f>
        <v>2.06</v>
      </c>
      <c r="M17" s="109" t="s">
        <v>230</v>
      </c>
      <c r="N17" s="110"/>
    </row>
    <row r="18" customFormat="false" ht="24" hidden="false" customHeight="true" outlineLevel="0" collapsed="false">
      <c r="A18" s="83" t="s">
        <v>195</v>
      </c>
      <c r="B18" s="84" t="s">
        <v>231</v>
      </c>
      <c r="C18" s="84"/>
      <c r="D18" s="116" t="n">
        <f aca="false">'Tab. 4.2'!C4</f>
        <v>7</v>
      </c>
      <c r="E18" s="86" t="s">
        <v>205</v>
      </c>
      <c r="F18" s="116" t="n">
        <f aca="false">$D$18</f>
        <v>7</v>
      </c>
      <c r="G18" s="116" t="n">
        <f aca="false">$D$18</f>
        <v>7</v>
      </c>
      <c r="H18" s="116" t="n">
        <f aca="false">$D$18</f>
        <v>7</v>
      </c>
      <c r="I18" s="116" t="n">
        <f aca="false">$D$18</f>
        <v>7</v>
      </c>
      <c r="J18" s="116" t="n">
        <f aca="false">$D$18</f>
        <v>7</v>
      </c>
      <c r="K18" s="87" t="s">
        <v>205</v>
      </c>
      <c r="L18" s="116" t="n">
        <f aca="false">$D$18</f>
        <v>7</v>
      </c>
      <c r="M18" s="109" t="s">
        <v>227</v>
      </c>
      <c r="N18" s="110"/>
    </row>
    <row r="19" customFormat="false" ht="24" hidden="false" customHeight="true" outlineLevel="0" collapsed="false">
      <c r="A19" s="83" t="s">
        <v>232</v>
      </c>
      <c r="B19" s="84" t="s">
        <v>233</v>
      </c>
      <c r="C19" s="84"/>
      <c r="D19" s="116" t="n">
        <f aca="false">D18/60*10</f>
        <v>1.16666666666667</v>
      </c>
      <c r="E19" s="86" t="s">
        <v>205</v>
      </c>
      <c r="F19" s="116" t="n">
        <f aca="false">F18/60*10</f>
        <v>1.16666666666667</v>
      </c>
      <c r="G19" s="116" t="n">
        <f aca="false">G18/60*10</f>
        <v>1.16666666666667</v>
      </c>
      <c r="H19" s="116" t="n">
        <f aca="false">H18/60*10</f>
        <v>1.16666666666667</v>
      </c>
      <c r="I19" s="116" t="n">
        <f aca="false">I18/60*10</f>
        <v>1.16666666666667</v>
      </c>
      <c r="J19" s="116" t="n">
        <f aca="false">J18/60*10</f>
        <v>1.16666666666667</v>
      </c>
      <c r="K19" s="87" t="s">
        <v>205</v>
      </c>
      <c r="L19" s="116" t="n">
        <f aca="false">L18/60*10</f>
        <v>1.16666666666667</v>
      </c>
      <c r="M19" s="109" t="s">
        <v>234</v>
      </c>
      <c r="N19" s="110"/>
    </row>
    <row r="20" s="67" customFormat="true" ht="13.2" hidden="false" customHeight="true" outlineLevel="0" collapsed="false">
      <c r="A20" s="117"/>
      <c r="B20" s="118" t="s">
        <v>235</v>
      </c>
      <c r="C20" s="118"/>
      <c r="D20" s="118"/>
      <c r="E20" s="118"/>
      <c r="F20" s="118"/>
      <c r="G20" s="118"/>
      <c r="H20" s="119" t="s">
        <v>236</v>
      </c>
      <c r="I20" s="119"/>
      <c r="J20" s="119"/>
      <c r="K20" s="119"/>
      <c r="L20" s="119"/>
      <c r="M20" s="120" t="s">
        <v>237</v>
      </c>
      <c r="N20" s="121"/>
    </row>
    <row r="21" s="126" customFormat="true" ht="24" hidden="false" customHeight="true" outlineLevel="0" collapsed="false">
      <c r="A21" s="76" t="s">
        <v>238</v>
      </c>
      <c r="B21" s="122" t="s">
        <v>239</v>
      </c>
      <c r="C21" s="122"/>
      <c r="D21" s="123" t="n">
        <f aca="false">D19*1.5</f>
        <v>1.75</v>
      </c>
      <c r="E21" s="80" t="s">
        <v>205</v>
      </c>
      <c r="F21" s="123" t="n">
        <f aca="false">F19*1.5</f>
        <v>1.75</v>
      </c>
      <c r="G21" s="123" t="n">
        <f aca="false">G19*1.5</f>
        <v>1.75</v>
      </c>
      <c r="H21" s="123" t="n">
        <f aca="false">H19*1.5</f>
        <v>1.75</v>
      </c>
      <c r="I21" s="123" t="n">
        <f aca="false">I19*1.5</f>
        <v>1.75</v>
      </c>
      <c r="J21" s="123" t="n">
        <f aca="false">J19*1.5</f>
        <v>1.75</v>
      </c>
      <c r="K21" s="124" t="s">
        <v>205</v>
      </c>
      <c r="L21" s="123" t="n">
        <f aca="false">L19*1.5</f>
        <v>1.75</v>
      </c>
      <c r="M21" s="81" t="s">
        <v>240</v>
      </c>
      <c r="N21" s="125"/>
    </row>
    <row r="22" customFormat="false" ht="24" hidden="false" customHeight="true" outlineLevel="0" collapsed="false">
      <c r="A22" s="83" t="s">
        <v>196</v>
      </c>
      <c r="B22" s="108" t="s">
        <v>241</v>
      </c>
      <c r="C22" s="108"/>
      <c r="D22" s="127" t="n">
        <f aca="false">D24</f>
        <v>123.567567567568</v>
      </c>
      <c r="E22" s="86" t="s">
        <v>205</v>
      </c>
      <c r="F22" s="127" t="n">
        <f aca="false">F24</f>
        <v>24.538915038154</v>
      </c>
      <c r="G22" s="127" t="n">
        <f aca="false">G24</f>
        <v>22.2124948983297</v>
      </c>
      <c r="H22" s="127" t="n">
        <f aca="false">H23</f>
        <v>16.8473111505021</v>
      </c>
      <c r="I22" s="127" t="n">
        <f aca="false">I23</f>
        <v>16.0958832343434</v>
      </c>
      <c r="J22" s="127" t="n">
        <f aca="false">J23</f>
        <v>15.7694447705814</v>
      </c>
      <c r="K22" s="87" t="s">
        <v>205</v>
      </c>
      <c r="L22" s="128" t="n">
        <f aca="false">L9*L13*(L17+L19)</f>
        <v>9.75314861460957</v>
      </c>
      <c r="M22" s="109" t="s">
        <v>242</v>
      </c>
      <c r="N22" s="110"/>
    </row>
    <row r="23" customFormat="false" ht="24" hidden="false" customHeight="true" outlineLevel="0" collapsed="false">
      <c r="A23" s="83" t="s">
        <v>243</v>
      </c>
      <c r="B23" s="84" t="s">
        <v>244</v>
      </c>
      <c r="C23" s="84"/>
      <c r="D23" s="129" t="s">
        <v>245</v>
      </c>
      <c r="E23" s="130" t="s">
        <v>205</v>
      </c>
      <c r="F23" s="131" t="s">
        <v>245</v>
      </c>
      <c r="G23" s="131" t="s">
        <v>245</v>
      </c>
      <c r="H23" s="128" t="n">
        <f aca="false">H9*H13*(H17+H19)</f>
        <v>16.8473111505021</v>
      </c>
      <c r="I23" s="128" t="n">
        <f aca="false">I9*I13*(I17+I19)</f>
        <v>16.0958832343434</v>
      </c>
      <c r="J23" s="128" t="n">
        <f aca="false">J9*J13*(J17+J19)</f>
        <v>15.7694447705814</v>
      </c>
      <c r="K23" s="87" t="s">
        <v>205</v>
      </c>
      <c r="L23" s="128" t="n">
        <f aca="false">L9*L13*(L17+L19)</f>
        <v>9.75314861460957</v>
      </c>
      <c r="M23" s="109" t="s">
        <v>246</v>
      </c>
      <c r="N23" s="110"/>
    </row>
    <row r="24" customFormat="false" ht="24" hidden="false" customHeight="true" outlineLevel="0" collapsed="false">
      <c r="A24" s="83" t="s">
        <v>247</v>
      </c>
      <c r="B24" s="84" t="s">
        <v>248</v>
      </c>
      <c r="C24" s="84"/>
      <c r="D24" s="128" t="n">
        <f aca="false">D9*D13*(D17+D21)</f>
        <v>123.567567567568</v>
      </c>
      <c r="E24" s="130" t="s">
        <v>205</v>
      </c>
      <c r="F24" s="128" t="n">
        <f aca="false">F9*F13*(F17+F21)</f>
        <v>24.538915038154</v>
      </c>
      <c r="G24" s="128" t="n">
        <f aca="false">G9*G13*(G17+G21)</f>
        <v>22.2124948983297</v>
      </c>
      <c r="H24" s="129" t="s">
        <v>245</v>
      </c>
      <c r="I24" s="129" t="s">
        <v>245</v>
      </c>
      <c r="J24" s="131" t="s">
        <v>245</v>
      </c>
      <c r="K24" s="87" t="s">
        <v>205</v>
      </c>
      <c r="L24" s="132" t="s">
        <v>245</v>
      </c>
      <c r="M24" s="109" t="s">
        <v>249</v>
      </c>
      <c r="N24" s="110"/>
    </row>
    <row r="25" customFormat="false" ht="24" hidden="false" customHeight="true" outlineLevel="0" collapsed="false">
      <c r="A25" s="83" t="s">
        <v>197</v>
      </c>
      <c r="B25" s="108" t="s">
        <v>250</v>
      </c>
      <c r="C25" s="108"/>
      <c r="D25" s="128" t="n">
        <f aca="false">D27</f>
        <v>221.351351351351</v>
      </c>
      <c r="E25" s="130" t="s">
        <v>205</v>
      </c>
      <c r="F25" s="128" t="n">
        <f aca="false">F27</f>
        <v>43.9575052848821</v>
      </c>
      <c r="G25" s="128" t="n">
        <f aca="false">G27</f>
        <v>39.7900991288976</v>
      </c>
      <c r="H25" s="127" t="n">
        <f aca="false">H26</f>
        <v>23.7567972318547</v>
      </c>
      <c r="I25" s="127" t="n">
        <f aca="false">I26</f>
        <v>22.6971907178499</v>
      </c>
      <c r="J25" s="127" t="n">
        <f aca="false">J26</f>
        <v>22.2368720163674</v>
      </c>
      <c r="K25" s="127" t="str">
        <f aca="false">K26</f>
        <v>…</v>
      </c>
      <c r="L25" s="127" t="n">
        <f aca="false">L26</f>
        <v>13.7531486146096</v>
      </c>
      <c r="M25" s="109" t="s">
        <v>251</v>
      </c>
      <c r="N25" s="110"/>
    </row>
    <row r="26" customFormat="false" ht="24" hidden="false" customHeight="true" outlineLevel="0" collapsed="false">
      <c r="A26" s="83" t="s">
        <v>252</v>
      </c>
      <c r="B26" s="84" t="s">
        <v>253</v>
      </c>
      <c r="C26" s="84"/>
      <c r="D26" s="129" t="s">
        <v>245</v>
      </c>
      <c r="E26" s="130" t="s">
        <v>205</v>
      </c>
      <c r="F26" s="131" t="s">
        <v>245</v>
      </c>
      <c r="G26" s="131" t="s">
        <v>245</v>
      </c>
      <c r="H26" s="128" t="n">
        <f aca="false">H8*3/4*H13*H19*130%</f>
        <v>23.7567972318547</v>
      </c>
      <c r="I26" s="128" t="n">
        <f aca="false">I8*3/4*I13*I19*130%</f>
        <v>22.6971907178499</v>
      </c>
      <c r="J26" s="128" t="n">
        <f aca="false">J8*3/4*J13*J19*130%</f>
        <v>22.2368720163674</v>
      </c>
      <c r="K26" s="87" t="s">
        <v>205</v>
      </c>
      <c r="L26" s="128" t="n">
        <f aca="false">L8*3/4*L13*L19*130%</f>
        <v>13.7531486146096</v>
      </c>
      <c r="M26" s="109" t="s">
        <v>254</v>
      </c>
      <c r="N26" s="110"/>
    </row>
    <row r="27" customFormat="false" ht="24" hidden="false" customHeight="true" outlineLevel="0" collapsed="false">
      <c r="A27" s="83" t="s">
        <v>255</v>
      </c>
      <c r="B27" s="84" t="s">
        <v>256</v>
      </c>
      <c r="C27" s="84"/>
      <c r="D27" s="128" t="n">
        <f aca="false">C8*3/4*D13*D21*130%</f>
        <v>221.351351351351</v>
      </c>
      <c r="E27" s="130" t="s">
        <v>205</v>
      </c>
      <c r="F27" s="128" t="n">
        <f aca="false">F8*3/4*F13*F21*130%</f>
        <v>43.9575052848821</v>
      </c>
      <c r="G27" s="128" t="n">
        <f aca="false">G8*3/4*G13*G21*130%</f>
        <v>39.7900991288976</v>
      </c>
      <c r="H27" s="133" t="s">
        <v>245</v>
      </c>
      <c r="I27" s="133" t="s">
        <v>245</v>
      </c>
      <c r="J27" s="131" t="s">
        <v>245</v>
      </c>
      <c r="K27" s="87" t="s">
        <v>205</v>
      </c>
      <c r="L27" s="132" t="s">
        <v>245</v>
      </c>
      <c r="M27" s="109" t="s">
        <v>257</v>
      </c>
      <c r="N27" s="110"/>
    </row>
    <row r="28" customFormat="false" ht="24" hidden="false" customHeight="true" outlineLevel="0" collapsed="false">
      <c r="A28" s="83" t="s">
        <v>198</v>
      </c>
      <c r="B28" s="108" t="s">
        <v>258</v>
      </c>
      <c r="C28" s="108"/>
      <c r="D28" s="128" t="n">
        <f aca="false">D5*D13</f>
        <v>0</v>
      </c>
      <c r="E28" s="130" t="s">
        <v>205</v>
      </c>
      <c r="F28" s="128" t="n">
        <f aca="false">F5*F13</f>
        <v>73.1593188207002</v>
      </c>
      <c r="G28" s="128" t="n">
        <f aca="false">G5*G13</f>
        <v>77.1077097193393</v>
      </c>
      <c r="H28" s="128" t="n">
        <f aca="false">H5*H13</f>
        <v>81.0442548233782</v>
      </c>
      <c r="I28" s="128" t="n">
        <f aca="false">I5*I13</f>
        <v>85.0475626485162</v>
      </c>
      <c r="J28" s="128" t="n">
        <f aca="false">J5*J13</f>
        <v>89.075189416176</v>
      </c>
      <c r="K28" s="87" t="s">
        <v>205</v>
      </c>
      <c r="L28" s="128" t="n">
        <f aca="false">L5*L13</f>
        <v>181.360201511335</v>
      </c>
      <c r="M28" s="109" t="s">
        <v>259</v>
      </c>
      <c r="N28" s="110"/>
    </row>
    <row r="29" customFormat="false" ht="24" hidden="false" customHeight="true" outlineLevel="0" collapsed="false">
      <c r="A29" s="134" t="s">
        <v>199</v>
      </c>
      <c r="B29" s="135" t="s">
        <v>260</v>
      </c>
      <c r="C29" s="135"/>
      <c r="D29" s="136" t="n">
        <f aca="false">D22+D25+D28</f>
        <v>344.918918918919</v>
      </c>
      <c r="E29" s="137" t="s">
        <v>205</v>
      </c>
      <c r="F29" s="136" t="n">
        <f aca="false">F22+F25+F28</f>
        <v>141.655739143736</v>
      </c>
      <c r="G29" s="136" t="n">
        <f aca="false">G22+G25+G28</f>
        <v>139.110303746567</v>
      </c>
      <c r="H29" s="136" t="n">
        <f aca="false">H22+H25+H28</f>
        <v>121.648363205735</v>
      </c>
      <c r="I29" s="136" t="n">
        <f aca="false">I22+I25+I28</f>
        <v>123.840636600709</v>
      </c>
      <c r="J29" s="136" t="n">
        <f aca="false">J22+J25+J28</f>
        <v>127.081506203125</v>
      </c>
      <c r="K29" s="138" t="s">
        <v>205</v>
      </c>
      <c r="L29" s="136" t="n">
        <f aca="false">L22+L25+L28</f>
        <v>204.866498740554</v>
      </c>
      <c r="M29" s="139" t="s">
        <v>261</v>
      </c>
      <c r="N29" s="110"/>
    </row>
    <row r="30" customFormat="false" ht="10.2" hidden="false" customHeight="false" outlineLevel="0" collapsed="false">
      <c r="A30" s="140"/>
      <c r="B30" s="141"/>
      <c r="C30" s="126"/>
      <c r="D30" s="126"/>
      <c r="E30" s="142"/>
      <c r="F30" s="126"/>
      <c r="G30" s="126"/>
      <c r="H30" s="126"/>
      <c r="I30" s="126"/>
      <c r="J30" s="126"/>
      <c r="K30" s="126"/>
      <c r="L30" s="126"/>
      <c r="M30" s="143"/>
    </row>
    <row r="31" customFormat="false" ht="10.2" hidden="false" customHeight="false" outlineLevel="0" collapsed="false">
      <c r="E31" s="130"/>
    </row>
    <row r="32" customFormat="false" ht="10.2" hidden="false" customHeight="false" outlineLevel="0" collapsed="false">
      <c r="E32" s="130"/>
    </row>
    <row r="33" customFormat="false" ht="10.2" hidden="false" customHeight="false" outlineLevel="0" collapsed="false">
      <c r="E33" s="130" t="s">
        <v>205</v>
      </c>
    </row>
    <row r="34" customFormat="false" ht="10.2" hidden="false" customHeight="false" outlineLevel="0" collapsed="false">
      <c r="E34" s="130" t="s">
        <v>205</v>
      </c>
    </row>
    <row r="35" customFormat="false" ht="10.2" hidden="false" customHeight="false" outlineLevel="0" collapsed="false">
      <c r="E35" s="130" t="s">
        <v>205</v>
      </c>
    </row>
  </sheetData>
  <mergeCells count="21">
    <mergeCell ref="B5:C5"/>
    <mergeCell ref="B6:C6"/>
    <mergeCell ref="B7:C7"/>
    <mergeCell ref="C8:D8"/>
    <mergeCell ref="B12:C12"/>
    <mergeCell ref="B14:C14"/>
    <mergeCell ref="B16:C16"/>
    <mergeCell ref="B17:C17"/>
    <mergeCell ref="B18:C18"/>
    <mergeCell ref="B19:C19"/>
    <mergeCell ref="B20:G20"/>
    <mergeCell ref="H20:L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A16384"/>
    </sheetView>
  </sheetViews>
  <sheetFormatPr defaultColWidth="11.41796875" defaultRowHeight="13.2" zeroHeight="false" outlineLevelRow="0" outlineLevelCol="0"/>
  <cols>
    <col collapsed="false" customWidth="true" hidden="false" outlineLevel="0" max="1" min="1" style="144" width="25.42"/>
    <col collapsed="false" customWidth="true" hidden="false" outlineLevel="0" max="2" min="2" style="144" width="7.41"/>
    <col collapsed="false" customWidth="true" hidden="false" outlineLevel="0" max="12" min="3" style="145" width="9.27"/>
    <col collapsed="false" customWidth="false" hidden="false" outlineLevel="0" max="257" min="13" style="144" width="11.42"/>
  </cols>
  <sheetData>
    <row r="1" s="148" customFormat="true" ht="36" hidden="false" customHeight="true" outlineLevel="0" collapsed="false">
      <c r="A1" s="146" t="s">
        <v>262</v>
      </c>
      <c r="B1" s="146"/>
      <c r="C1" s="147" t="s">
        <v>263</v>
      </c>
      <c r="D1" s="147"/>
      <c r="E1" s="147"/>
      <c r="F1" s="147"/>
      <c r="G1" s="147"/>
      <c r="H1" s="147"/>
      <c r="I1" s="147"/>
      <c r="J1" s="147"/>
      <c r="K1" s="147"/>
      <c r="L1" s="147"/>
    </row>
    <row r="2" s="148" customFormat="true" ht="24" hidden="false" customHeight="true" outlineLevel="0" collapsed="false">
      <c r="A2" s="146"/>
      <c r="B2" s="146"/>
      <c r="C2" s="149" t="n">
        <v>1</v>
      </c>
      <c r="D2" s="149" t="n">
        <v>2</v>
      </c>
      <c r="E2" s="149" t="n">
        <v>3</v>
      </c>
      <c r="F2" s="149" t="n">
        <v>4</v>
      </c>
      <c r="G2" s="149" t="n">
        <v>5</v>
      </c>
      <c r="H2" s="149" t="n">
        <v>6</v>
      </c>
      <c r="I2" s="149" t="n">
        <v>7</v>
      </c>
      <c r="J2" s="149" t="n">
        <v>8</v>
      </c>
      <c r="K2" s="149" t="n">
        <v>9</v>
      </c>
      <c r="L2" s="150" t="n">
        <v>10</v>
      </c>
    </row>
    <row r="3" s="148" customFormat="true" ht="24" hidden="false" customHeight="true" outlineLevel="0" collapsed="false">
      <c r="A3" s="151" t="s">
        <v>264</v>
      </c>
      <c r="B3" s="152" t="n">
        <v>1</v>
      </c>
      <c r="C3" s="153" t="s">
        <v>265</v>
      </c>
      <c r="D3" s="153" t="n">
        <v>180</v>
      </c>
      <c r="E3" s="153" t="n">
        <v>200</v>
      </c>
      <c r="F3" s="153" t="n">
        <v>350</v>
      </c>
      <c r="G3" s="153" t="n">
        <v>650</v>
      </c>
      <c r="H3" s="153" t="n">
        <v>900</v>
      </c>
      <c r="I3" s="154" t="n">
        <v>1100</v>
      </c>
      <c r="J3" s="154" t="n">
        <v>1200</v>
      </c>
      <c r="K3" s="154" t="n">
        <v>1400</v>
      </c>
      <c r="L3" s="155"/>
    </row>
    <row r="4" s="148" customFormat="true" ht="24" hidden="false" customHeight="true" outlineLevel="0" collapsed="false">
      <c r="A4" s="151"/>
      <c r="B4" s="152" t="n">
        <v>2</v>
      </c>
      <c r="C4" s="153" t="s">
        <v>266</v>
      </c>
      <c r="D4" s="153" t="n">
        <v>150</v>
      </c>
      <c r="E4" s="153" t="n">
        <v>180</v>
      </c>
      <c r="F4" s="153" t="n">
        <v>200</v>
      </c>
      <c r="G4" s="153" t="n">
        <v>350</v>
      </c>
      <c r="H4" s="153" t="n">
        <v>650</v>
      </c>
      <c r="I4" s="153" t="n">
        <v>900</v>
      </c>
      <c r="J4" s="154" t="n">
        <v>1100</v>
      </c>
      <c r="K4" s="154" t="n">
        <v>1200</v>
      </c>
      <c r="L4" s="156" t="n">
        <v>1400</v>
      </c>
    </row>
    <row r="5" s="148" customFormat="true" ht="24" hidden="false" customHeight="true" outlineLevel="0" collapsed="false">
      <c r="A5" s="151"/>
      <c r="B5" s="152" t="n">
        <v>3</v>
      </c>
      <c r="C5" s="157"/>
      <c r="D5" s="153" t="s">
        <v>266</v>
      </c>
      <c r="E5" s="153" t="n">
        <v>150</v>
      </c>
      <c r="F5" s="153" t="n">
        <v>180</v>
      </c>
      <c r="G5" s="153" t="n">
        <v>200</v>
      </c>
      <c r="H5" s="153" t="n">
        <v>350</v>
      </c>
      <c r="I5" s="153" t="n">
        <v>650</v>
      </c>
      <c r="J5" s="153" t="n">
        <v>900</v>
      </c>
      <c r="K5" s="154" t="n">
        <v>1100</v>
      </c>
      <c r="L5" s="156" t="n">
        <v>1200</v>
      </c>
    </row>
    <row r="6" s="148" customFormat="true" ht="24" hidden="false" customHeight="true" outlineLevel="0" collapsed="false">
      <c r="A6" s="151"/>
      <c r="B6" s="152" t="n">
        <v>4</v>
      </c>
      <c r="C6" s="157"/>
      <c r="D6" s="157"/>
      <c r="E6" s="153" t="s">
        <v>266</v>
      </c>
      <c r="F6" s="153" t="n">
        <v>150</v>
      </c>
      <c r="G6" s="153" t="n">
        <v>180</v>
      </c>
      <c r="H6" s="153" t="n">
        <v>200</v>
      </c>
      <c r="I6" s="153" t="n">
        <v>350</v>
      </c>
      <c r="J6" s="153" t="n">
        <v>650</v>
      </c>
      <c r="K6" s="153" t="n">
        <v>900</v>
      </c>
      <c r="L6" s="156" t="n">
        <v>1100</v>
      </c>
    </row>
    <row r="7" s="148" customFormat="true" ht="24" hidden="false" customHeight="true" outlineLevel="0" collapsed="false">
      <c r="A7" s="151"/>
      <c r="B7" s="152" t="n">
        <v>5</v>
      </c>
      <c r="C7" s="157"/>
      <c r="D7" s="157"/>
      <c r="E7" s="157"/>
      <c r="F7" s="153" t="s">
        <v>266</v>
      </c>
      <c r="G7" s="153" t="n">
        <v>150</v>
      </c>
      <c r="H7" s="153" t="n">
        <v>180</v>
      </c>
      <c r="I7" s="153" t="n">
        <v>200</v>
      </c>
      <c r="J7" s="153" t="n">
        <v>350</v>
      </c>
      <c r="K7" s="153" t="n">
        <v>650</v>
      </c>
      <c r="L7" s="158" t="n">
        <v>900</v>
      </c>
    </row>
    <row r="8" s="148" customFormat="true" ht="24" hidden="false" customHeight="true" outlineLevel="0" collapsed="false">
      <c r="A8" s="151"/>
      <c r="B8" s="152" t="n">
        <v>6</v>
      </c>
      <c r="C8" s="157"/>
      <c r="D8" s="157"/>
      <c r="E8" s="157"/>
      <c r="F8" s="157"/>
      <c r="G8" s="153" t="s">
        <v>266</v>
      </c>
      <c r="H8" s="153" t="n">
        <v>150</v>
      </c>
      <c r="I8" s="153" t="n">
        <v>180</v>
      </c>
      <c r="J8" s="153" t="n">
        <v>200</v>
      </c>
      <c r="K8" s="153" t="n">
        <v>350</v>
      </c>
      <c r="L8" s="158" t="n">
        <v>650</v>
      </c>
    </row>
    <row r="9" s="148" customFormat="true" ht="24" hidden="false" customHeight="true" outlineLevel="0" collapsed="false">
      <c r="A9" s="151"/>
      <c r="B9" s="152" t="n">
        <v>7</v>
      </c>
      <c r="C9" s="157"/>
      <c r="D9" s="157"/>
      <c r="E9" s="157"/>
      <c r="F9" s="157"/>
      <c r="G9" s="157"/>
      <c r="H9" s="153" t="s">
        <v>266</v>
      </c>
      <c r="I9" s="153" t="n">
        <v>150</v>
      </c>
      <c r="J9" s="153" t="n">
        <v>180</v>
      </c>
      <c r="K9" s="153" t="n">
        <v>200</v>
      </c>
      <c r="L9" s="158" t="n">
        <v>350</v>
      </c>
    </row>
    <row r="10" s="148" customFormat="true" ht="24" hidden="false" customHeight="true" outlineLevel="0" collapsed="false">
      <c r="A10" s="151"/>
      <c r="B10" s="152" t="n">
        <v>8</v>
      </c>
      <c r="C10" s="157"/>
      <c r="D10" s="157"/>
      <c r="E10" s="157"/>
      <c r="F10" s="157"/>
      <c r="G10" s="157"/>
      <c r="H10" s="157"/>
      <c r="I10" s="153" t="s">
        <v>266</v>
      </c>
      <c r="J10" s="153" t="n">
        <v>150</v>
      </c>
      <c r="K10" s="153" t="n">
        <v>180</v>
      </c>
      <c r="L10" s="158" t="n">
        <v>200</v>
      </c>
    </row>
    <row r="11" s="148" customFormat="true" ht="24" hidden="false" customHeight="true" outlineLevel="0" collapsed="false">
      <c r="A11" s="151"/>
      <c r="B11" s="152" t="n">
        <v>9</v>
      </c>
      <c r="C11" s="157"/>
      <c r="D11" s="157"/>
      <c r="E11" s="157"/>
      <c r="F11" s="157"/>
      <c r="G11" s="157"/>
      <c r="H11" s="157"/>
      <c r="I11" s="157"/>
      <c r="J11" s="153" t="s">
        <v>266</v>
      </c>
      <c r="K11" s="153" t="n">
        <v>150</v>
      </c>
      <c r="L11" s="158" t="n">
        <v>180</v>
      </c>
    </row>
    <row r="12" s="148" customFormat="true" ht="24" hidden="false" customHeight="true" outlineLevel="0" collapsed="false">
      <c r="A12" s="151"/>
      <c r="B12" s="159" t="n">
        <v>10</v>
      </c>
      <c r="C12" s="160"/>
      <c r="D12" s="160"/>
      <c r="E12" s="160"/>
      <c r="F12" s="160"/>
      <c r="G12" s="160"/>
      <c r="H12" s="160"/>
      <c r="I12" s="160"/>
      <c r="J12" s="160"/>
      <c r="K12" s="161" t="s">
        <v>266</v>
      </c>
      <c r="L12" s="162" t="n">
        <v>150</v>
      </c>
    </row>
  </sheetData>
  <mergeCells count="3">
    <mergeCell ref="A1:B2"/>
    <mergeCell ref="C1:L1"/>
    <mergeCell ref="A3: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28515625" defaultRowHeight="10.2" zeroHeight="false" outlineLevelRow="0" outlineLevelCol="0"/>
  <cols>
    <col collapsed="false" customWidth="true" hidden="false" outlineLevel="0" max="1" min="1" style="0" width="11.99"/>
    <col collapsed="false" customWidth="true" hidden="false" outlineLevel="0" max="2" min="2" style="0" width="17.42"/>
    <col collapsed="false" customWidth="true" hidden="false" outlineLevel="0" max="4" min="3" style="0" width="22.56"/>
  </cols>
  <sheetData>
    <row r="1" customFormat="false" ht="18" hidden="false" customHeight="true" outlineLevel="0" collapsed="false">
      <c r="A1" s="163" t="s">
        <v>192</v>
      </c>
      <c r="B1" s="164" t="s">
        <v>193</v>
      </c>
      <c r="C1" s="164" t="s">
        <v>194</v>
      </c>
      <c r="D1" s="165" t="s">
        <v>195</v>
      </c>
    </row>
    <row r="2" s="169" customFormat="true" ht="45" hidden="false" customHeight="true" outlineLevel="0" collapsed="false">
      <c r="A2" s="166" t="s">
        <v>267</v>
      </c>
      <c r="B2" s="167" t="s">
        <v>268</v>
      </c>
      <c r="C2" s="167" t="s">
        <v>269</v>
      </c>
      <c r="D2" s="168" t="s">
        <v>270</v>
      </c>
    </row>
    <row r="3" customFormat="false" ht="30" hidden="false" customHeight="true" outlineLevel="0" collapsed="false">
      <c r="A3" s="170"/>
      <c r="B3" s="171"/>
      <c r="C3" s="171" t="s">
        <v>271</v>
      </c>
      <c r="D3" s="172" t="s">
        <v>272</v>
      </c>
    </row>
    <row r="4" s="177" customFormat="true" ht="18.6" hidden="false" customHeight="true" outlineLevel="0" collapsed="false">
      <c r="A4" s="173" t="n">
        <v>1</v>
      </c>
      <c r="B4" s="174" t="n">
        <v>0</v>
      </c>
      <c r="C4" s="175" t="n">
        <v>7</v>
      </c>
      <c r="D4" s="176" t="n">
        <v>2</v>
      </c>
    </row>
    <row r="5" s="177" customFormat="true" ht="18.6" hidden="false" customHeight="true" outlineLevel="0" collapsed="false">
      <c r="A5" s="173" t="n">
        <v>2</v>
      </c>
      <c r="B5" s="174" t="n">
        <v>0.03</v>
      </c>
      <c r="C5" s="175" t="n">
        <v>7.5</v>
      </c>
      <c r="D5" s="176" t="n">
        <v>1.8</v>
      </c>
    </row>
    <row r="6" s="177" customFormat="true" ht="18.6" hidden="false" customHeight="true" outlineLevel="0" collapsed="false">
      <c r="A6" s="173" t="n">
        <v>3</v>
      </c>
      <c r="B6" s="174" t="n">
        <v>0.05</v>
      </c>
      <c r="C6" s="175" t="n">
        <v>8</v>
      </c>
      <c r="D6" s="176" t="n">
        <v>1.6</v>
      </c>
    </row>
    <row r="7" s="177" customFormat="true" ht="18.6" hidden="false" customHeight="true" outlineLevel="0" collapsed="false">
      <c r="A7" s="173" t="n">
        <v>4</v>
      </c>
      <c r="B7" s="174" t="n">
        <v>0.07</v>
      </c>
      <c r="C7" s="175" t="n">
        <v>8.5</v>
      </c>
      <c r="D7" s="176" t="n">
        <v>1.4</v>
      </c>
    </row>
    <row r="8" s="177" customFormat="true" ht="18.6" hidden="false" customHeight="true" outlineLevel="0" collapsed="false">
      <c r="A8" s="173" t="n">
        <v>5</v>
      </c>
      <c r="B8" s="174" t="n">
        <v>0.09</v>
      </c>
      <c r="C8" s="175" t="n">
        <v>9</v>
      </c>
      <c r="D8" s="176" t="n">
        <v>1.2</v>
      </c>
    </row>
    <row r="9" s="177" customFormat="true" ht="18.6" hidden="false" customHeight="true" outlineLevel="0" collapsed="false">
      <c r="A9" s="173" t="n">
        <v>6</v>
      </c>
      <c r="B9" s="178" t="n">
        <v>0.05</v>
      </c>
      <c r="C9" s="175" t="n">
        <v>9.5</v>
      </c>
      <c r="D9" s="176" t="n">
        <v>1.1</v>
      </c>
    </row>
    <row r="10" s="177" customFormat="true" ht="18.6" hidden="false" customHeight="true" outlineLevel="0" collapsed="false">
      <c r="A10" s="173" t="n">
        <v>7</v>
      </c>
      <c r="B10" s="174" t="n">
        <v>0.1</v>
      </c>
      <c r="C10" s="175" t="n">
        <v>10</v>
      </c>
      <c r="D10" s="176" t="n">
        <v>1</v>
      </c>
    </row>
    <row r="11" s="177" customFormat="true" ht="18.6" hidden="false" customHeight="true" outlineLevel="0" collapsed="false">
      <c r="A11" s="173" t="n">
        <v>8</v>
      </c>
      <c r="B11" s="178" t="n">
        <v>0.08</v>
      </c>
      <c r="C11" s="175" t="n">
        <v>10.5</v>
      </c>
      <c r="D11" s="176" t="n">
        <v>1.1</v>
      </c>
    </row>
    <row r="12" s="177" customFormat="true" ht="18.6" hidden="false" customHeight="true" outlineLevel="0" collapsed="false">
      <c r="A12" s="173" t="n">
        <v>9</v>
      </c>
      <c r="B12" s="174" t="n">
        <v>0.12</v>
      </c>
      <c r="C12" s="175" t="n">
        <v>11</v>
      </c>
      <c r="D12" s="176" t="n">
        <v>1.2</v>
      </c>
    </row>
    <row r="13" s="177" customFormat="true" ht="18.6" hidden="false" customHeight="true" outlineLevel="0" collapsed="false">
      <c r="A13" s="179" t="n">
        <v>10</v>
      </c>
      <c r="B13" s="180" t="n">
        <v>0.14</v>
      </c>
      <c r="C13" s="181" t="n">
        <v>11.5</v>
      </c>
      <c r="D13" s="182" t="n">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13.41796875" defaultRowHeight="12.6" zeroHeight="false" outlineLevelRow="0" outlineLevelCol="0"/>
  <cols>
    <col collapsed="false" customWidth="true" hidden="false" outlineLevel="0" max="1" min="1" style="183" width="22.14"/>
    <col collapsed="false" customWidth="true" hidden="false" outlineLevel="0" max="2" min="2" style="183" width="9.99"/>
    <col collapsed="false" customWidth="true" hidden="false" outlineLevel="0" max="3" min="3" style="184" width="9.99"/>
    <col collapsed="false" customWidth="true" hidden="false" outlineLevel="0" max="5" min="4" style="185" width="9.99"/>
    <col collapsed="false" customWidth="true" hidden="false" outlineLevel="0" max="6" min="6" style="186" width="9.99"/>
    <col collapsed="false" customWidth="true" hidden="false" outlineLevel="0" max="7" min="7" style="183" width="22.14"/>
    <col collapsed="false" customWidth="false" hidden="false" outlineLevel="0" max="257" min="8" style="183" width="13.42"/>
  </cols>
  <sheetData>
    <row r="1" s="191" customFormat="true" ht="28.95" hidden="false" customHeight="true" outlineLevel="0" collapsed="false">
      <c r="A1" s="187"/>
      <c r="B1" s="187"/>
      <c r="C1" s="188" t="s">
        <v>273</v>
      </c>
      <c r="D1" s="188"/>
      <c r="E1" s="188"/>
      <c r="F1" s="188"/>
      <c r="G1" s="187"/>
      <c r="H1" s="189"/>
      <c r="I1" s="190"/>
    </row>
    <row r="2" s="191" customFormat="true" ht="21" hidden="false" customHeight="true" outlineLevel="0" collapsed="false">
      <c r="A2" s="187"/>
      <c r="B2" s="187"/>
      <c r="C2" s="192" t="n">
        <v>0</v>
      </c>
      <c r="D2" s="193" t="n">
        <v>0.2</v>
      </c>
      <c r="E2" s="193" t="n">
        <v>0.4</v>
      </c>
      <c r="F2" s="194" t="n">
        <v>0.6</v>
      </c>
      <c r="G2" s="187"/>
      <c r="H2" s="189"/>
      <c r="I2" s="190"/>
    </row>
    <row r="3" s="202" customFormat="true" ht="21" hidden="false" customHeight="true" outlineLevel="0" collapsed="false">
      <c r="A3" s="195" t="s">
        <v>274</v>
      </c>
      <c r="B3" s="196" t="n">
        <v>0</v>
      </c>
      <c r="C3" s="197" t="n">
        <f aca="false">(EXP(-C$2/0.2)+1-EXP(-$B3/6))*6/2/100</f>
        <v>0.03</v>
      </c>
      <c r="D3" s="198" t="n">
        <f aca="false">(EXP(-D$2/0.2)+1-EXP(-$B3/6))*6/2/100</f>
        <v>0.0110363832351433</v>
      </c>
      <c r="E3" s="198" t="n">
        <f aca="false">(EXP(-E$2/0.2)+1-EXP(-$B3/6))*6/2/100</f>
        <v>0.00406005849709838</v>
      </c>
      <c r="F3" s="199" t="n">
        <f aca="false">(EXP(-F$2/0.2)+1-EXP(-$B3/6))*6/2/100</f>
        <v>0.00149361205103592</v>
      </c>
      <c r="G3" s="200" t="s">
        <v>275</v>
      </c>
      <c r="H3" s="189"/>
      <c r="I3" s="201"/>
    </row>
    <row r="4" s="208" customFormat="true" ht="21" hidden="false" customHeight="true" outlineLevel="0" collapsed="false">
      <c r="A4" s="195"/>
      <c r="B4" s="203" t="n">
        <v>0.5</v>
      </c>
      <c r="C4" s="204" t="n">
        <f aca="false">(EXP(-C$2/0.2)+1-EXP(-$B4/6))*6/2/100</f>
        <v>0.0323986675611203</v>
      </c>
      <c r="D4" s="205" t="n">
        <f aca="false">(EXP(-D$2/0.2)+1-EXP(-$B4/6))*6/2/100</f>
        <v>0.0134350507962636</v>
      </c>
      <c r="E4" s="205" t="n">
        <f aca="false">(EXP(-E$2/0.2)+1-EXP(-$B4/6))*6/2/100</f>
        <v>0.00645872605821869</v>
      </c>
      <c r="F4" s="206" t="n">
        <f aca="false">(EXP(-F$2/0.2)+1-EXP(-$B4/6))*6/2/100</f>
        <v>0.00389227961215622</v>
      </c>
      <c r="G4" s="200"/>
      <c r="H4" s="189"/>
      <c r="I4" s="207"/>
    </row>
    <row r="5" s="208" customFormat="true" ht="21" hidden="false" customHeight="true" outlineLevel="0" collapsed="false">
      <c r="A5" s="195"/>
      <c r="B5" s="203" t="n">
        <v>1</v>
      </c>
      <c r="C5" s="204" t="n">
        <f aca="false">(EXP(-C$2/0.2)+1-EXP(-$B5/6))*6/2/100</f>
        <v>0.0346055482532816</v>
      </c>
      <c r="D5" s="205" t="n">
        <f aca="false">(EXP(-D$2/0.2)+1-EXP(-$B5/6))*6/2/100</f>
        <v>0.0156419314884248</v>
      </c>
      <c r="E5" s="205" t="n">
        <f aca="false">(EXP(-E$2/0.2)+1-EXP(-$B5/6))*6/2/100</f>
        <v>0.00866560675037996</v>
      </c>
      <c r="F5" s="206" t="n">
        <f aca="false">(EXP(-F$2/0.2)+1-EXP(-$B5/6))*6/2/100</f>
        <v>0.0060991603043175</v>
      </c>
      <c r="G5" s="200"/>
      <c r="H5" s="189"/>
      <c r="I5" s="207"/>
    </row>
    <row r="6" s="208" customFormat="true" ht="21" hidden="false" customHeight="true" outlineLevel="0" collapsed="false">
      <c r="A6" s="195"/>
      <c r="B6" s="203" t="n">
        <v>2</v>
      </c>
      <c r="C6" s="204" t="n">
        <f aca="false">(EXP(-C$2/0.2)+1-EXP(-$B6/6))*6/2/100</f>
        <v>0.0385040606827863</v>
      </c>
      <c r="D6" s="205" t="n">
        <f aca="false">(EXP(-D$2/0.2)+1-EXP(-$B6/6))*6/2/100</f>
        <v>0.0195404439179296</v>
      </c>
      <c r="E6" s="205" t="n">
        <f aca="false">(EXP(-E$2/0.2)+1-EXP(-$B6/6))*6/2/100</f>
        <v>0.0125641191798847</v>
      </c>
      <c r="F6" s="206" t="n">
        <f aca="false">(EXP(-F$2/0.2)+1-EXP(-$B6/6))*6/2/100</f>
        <v>0.00999767273382224</v>
      </c>
      <c r="G6" s="200"/>
      <c r="H6" s="189"/>
      <c r="I6" s="207"/>
    </row>
    <row r="7" s="208" customFormat="true" ht="21" hidden="false" customHeight="true" outlineLevel="0" collapsed="false">
      <c r="A7" s="195"/>
      <c r="B7" s="203" t="n">
        <v>3</v>
      </c>
      <c r="C7" s="204" t="n">
        <f aca="false">(EXP(-C$2/0.2)+1-EXP(-$B7/6))*6/2/100</f>
        <v>0.041804080208621</v>
      </c>
      <c r="D7" s="205" t="n">
        <f aca="false">(EXP(-D$2/0.2)+1-EXP(-$B7/6))*6/2/100</f>
        <v>0.0228404634437643</v>
      </c>
      <c r="E7" s="205" t="n">
        <f aca="false">(EXP(-E$2/0.2)+1-EXP(-$B7/6))*6/2/100</f>
        <v>0.0158641387057194</v>
      </c>
      <c r="F7" s="206" t="n">
        <f aca="false">(EXP(-F$2/0.2)+1-EXP(-$B7/6))*6/2/100</f>
        <v>0.0132976922596569</v>
      </c>
      <c r="G7" s="200"/>
      <c r="H7" s="189"/>
      <c r="I7" s="207"/>
    </row>
    <row r="8" s="208" customFormat="true" ht="21" hidden="false" customHeight="true" outlineLevel="0" collapsed="false">
      <c r="A8" s="195"/>
      <c r="B8" s="203" t="n">
        <v>4</v>
      </c>
      <c r="C8" s="204" t="n">
        <f aca="false">(EXP(-C$2/0.2)+1-EXP(-$B8/6))*6/2/100</f>
        <v>0.0445974864290222</v>
      </c>
      <c r="D8" s="205" t="n">
        <f aca="false">(EXP(-D$2/0.2)+1-EXP(-$B8/6))*6/2/100</f>
        <v>0.0256338696641655</v>
      </c>
      <c r="E8" s="205" t="n">
        <f aca="false">(EXP(-E$2/0.2)+1-EXP(-$B8/6))*6/2/100</f>
        <v>0.0186575449261206</v>
      </c>
      <c r="F8" s="206" t="n">
        <f aca="false">(EXP(-F$2/0.2)+1-EXP(-$B8/6))*6/2/100</f>
        <v>0.0160910984800582</v>
      </c>
      <c r="G8" s="200"/>
      <c r="H8" s="189"/>
      <c r="I8" s="207"/>
    </row>
    <row r="9" s="208" customFormat="true" ht="21" hidden="false" customHeight="true" outlineLevel="0" collapsed="false">
      <c r="A9" s="195"/>
      <c r="B9" s="203" t="n">
        <v>5</v>
      </c>
      <c r="C9" s="204" t="n">
        <f aca="false">(EXP(-C$2/0.2)+1-EXP(-$B9/6))*6/2/100</f>
        <v>0.0469620537447877</v>
      </c>
      <c r="D9" s="205" t="n">
        <f aca="false">(EXP(-D$2/0.2)+1-EXP(-$B9/6))*6/2/100</f>
        <v>0.0279984369799309</v>
      </c>
      <c r="E9" s="205" t="n">
        <f aca="false">(EXP(-E$2/0.2)+1-EXP(-$B9/6))*6/2/100</f>
        <v>0.021022112241886</v>
      </c>
      <c r="F9" s="206" t="n">
        <f aca="false">(EXP(-F$2/0.2)+1-EXP(-$B9/6))*6/2/100</f>
        <v>0.0184556657958236</v>
      </c>
      <c r="G9" s="200"/>
      <c r="H9" s="189"/>
      <c r="I9" s="207"/>
    </row>
    <row r="10" s="214" customFormat="true" ht="21" hidden="false" customHeight="true" outlineLevel="0" collapsed="false">
      <c r="A10" s="195"/>
      <c r="B10" s="209" t="n">
        <v>6</v>
      </c>
      <c r="C10" s="210" t="n">
        <f aca="false">(EXP(-C$2/0.2)+1-EXP(-$B10/6))*6/2/100</f>
        <v>0.0489636167648567</v>
      </c>
      <c r="D10" s="211" t="n">
        <f aca="false">(EXP(-D$2/0.2)+1-EXP(-$B10/6))*6/2/100</f>
        <v>0.03</v>
      </c>
      <c r="E10" s="211" t="n">
        <f aca="false">(EXP(-E$2/0.2)+1-EXP(-$B10/6))*6/2/100</f>
        <v>0.0230236752619551</v>
      </c>
      <c r="F10" s="212" t="n">
        <f aca="false">(EXP(-F$2/0.2)+1-EXP(-$B10/6))*6/2/100</f>
        <v>0.0204572288158927</v>
      </c>
      <c r="G10" s="200"/>
      <c r="H10" s="189"/>
      <c r="I10" s="213"/>
    </row>
    <row r="11" customFormat="false" ht="12.6" hidden="false" customHeight="false" outlineLevel="0" collapsed="false">
      <c r="A11" s="215"/>
      <c r="B11" s="215"/>
      <c r="C11" s="216"/>
      <c r="D11" s="217"/>
      <c r="E11" s="217"/>
      <c r="F11" s="218"/>
      <c r="G11" s="219"/>
      <c r="H11" s="219"/>
      <c r="I11" s="186"/>
    </row>
    <row r="12" customFormat="false" ht="12.6" hidden="false" customHeight="false" outlineLevel="0" collapsed="false">
      <c r="B12" s="183" t="n">
        <v>1.001</v>
      </c>
      <c r="D12" s="220" t="n">
        <f aca="false">(EXP(-D$2/0.2)+1-EXP(-$B12/6))*6/2</f>
        <v>1.56461635443682</v>
      </c>
      <c r="F12" s="221" t="n">
        <f aca="false">B12*D12*10</f>
        <v>15.6618097079125</v>
      </c>
      <c r="G12" s="219"/>
      <c r="H12" s="219"/>
      <c r="I12" s="186"/>
    </row>
    <row r="13" customFormat="false" ht="12.6" hidden="false" customHeight="false" outlineLevel="0" collapsed="false">
      <c r="G13" s="216"/>
      <c r="H13" s="219"/>
      <c r="I13" s="186"/>
    </row>
    <row r="14" customFormat="false" ht="12.6" hidden="false" customHeight="false" outlineLevel="0" collapsed="false">
      <c r="H14" s="215"/>
    </row>
  </sheetData>
  <mergeCells count="3">
    <mergeCell ref="C1:F1"/>
    <mergeCell ref="A3:A10"/>
    <mergeCell ref="G3:G1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Seit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0T18:04:24Z</dcterms:created>
  <dc:creator>Lorenz</dc:creator>
  <dc:description/>
  <dc:language>en-US</dc:language>
  <cp:lastModifiedBy>Jarass</cp:lastModifiedBy>
  <cp:lastPrinted>2009-10-27T11:52:49Z</cp:lastPrinted>
  <dcterms:modified xsi:type="dcterms:W3CDTF">2010-04-12T14:09:31Z</dcterms:modified>
  <cp:revision>0</cp:revision>
  <dc:subject/>
  <dc:title/>
</cp:coreProperties>
</file>