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VertriebQ7" sheetId="1" state="visible" r:id="rId2"/>
    <sheet name="VertriebQ6_2" sheetId="2" state="visible" r:id="rId3"/>
    <sheet name="VertriebQ6" sheetId="3" state="visible" r:id="rId4"/>
    <sheet name="Grunddaten" sheetId="4" state="visible" r:id="rId5"/>
    <sheet name="Erfolgsrechnung" sheetId="5" state="visible" r:id="rId6"/>
    <sheet name="Vermögensrechnung" sheetId="6" state="visible" r:id="rId7"/>
    <sheet name="Grenz_Kostenrechnung" sheetId="7" state="visible" r:id="rId8"/>
    <sheet name="Voll_Kostenrechnung" sheetId="8" state="visible" r:id="rId9"/>
    <sheet name="Produktion" sheetId="9" state="visible" r:id="rId10"/>
    <sheet name="VertriebQ5" sheetId="10" state="visible" r:id="rId11"/>
    <sheet name="Hilfstabellen" sheetId="11" state="visible" r:id="rId12"/>
    <sheet name="VertriebQ4" sheetId="12" state="visible" r:id="rId13"/>
    <sheet name="Durchschnitt" sheetId="13" state="visible" r:id="rId14"/>
    <sheet name="Vertrieb_3" sheetId="14" state="visible" r:id="rId15"/>
  </sheets>
  <definedNames>
    <definedName function="false" hidden="false" name="MAeff" vbProcedure="false">"$#REF!.$G$37:$G$46"</definedName>
    <definedName function="false" hidden="false" name="MAwirksam" vbProcedure="false">"$#REF!.$F$37:$F$4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rFont val="Arial"/>
            <family val="2"/>
          </rPr>
          <t xml:space="preserve">Schätz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3</xdr:rowOff>
              </xdr:from>
              <xdr:to>
                <xdr:col>8</xdr:col>
                <xdr:colOff>47</xdr:colOff>
                <xdr:row>17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Schätz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2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Schätz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3</xdr:rowOff>
              </xdr:from>
              <xdr:to>
                <xdr:col>8</xdr:col>
                <xdr:colOff>47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</rPr>
          <t xml:space="preserve">Nominale Marketing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13</xdr:rowOff>
              </xdr:from>
              <xdr:to>
                <xdr:col>6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413">
  <si>
    <t xml:space="preserve">Vertrieb – Quartal 7</t>
  </si>
  <si>
    <t xml:space="preserve">Eingabedaten</t>
  </si>
  <si>
    <t xml:space="preserve">Marketingaufwendungen</t>
  </si>
  <si>
    <t xml:space="preserve">INFindex-PLAN (t)</t>
  </si>
  <si>
    <t xml:space="preserve">MAnom(t)</t>
  </si>
  <si>
    <t xml:space="preserve">MAreal(t)</t>
  </si>
  <si>
    <t xml:space="preserve">MAwirksam(t)</t>
  </si>
  <si>
    <t xml:space="preserve">MAwirksam(t)/UE(t-1)</t>
  </si>
  <si>
    <t xml:space="preserve">zwischen</t>
  </si>
  <si>
    <t xml:space="preserve">und</t>
  </si>
  <si>
    <t xml:space="preserve">Abstand</t>
  </si>
  <si>
    <t xml:space="preserve">MAeff(t)</t>
  </si>
  <si>
    <t xml:space="preserve">MAwirksam (t-1)</t>
  </si>
  <si>
    <t xml:space="preserve">Produktart(t)</t>
  </si>
  <si>
    <t xml:space="preserve">Umsatzerlöse(t-1)</t>
  </si>
  <si>
    <t xml:space="preserve">Preal(t-1)</t>
  </si>
  <si>
    <t xml:space="preserve">Preff(t)</t>
  </si>
  <si>
    <t xml:space="preserve">Preise</t>
  </si>
  <si>
    <t xml:space="preserve">Saisonindex-PLAN(t)</t>
  </si>
  <si>
    <t xml:space="preserve">Pnom(t)</t>
  </si>
  <si>
    <t xml:space="preserve">Preal(t)</t>
  </si>
  <si>
    <t xml:space="preserve">Pwirksam(t)</t>
  </si>
  <si>
    <t xml:space="preserve">PAF</t>
  </si>
  <si>
    <t xml:space="preserve">Konjunkturindex-PLAN(t)</t>
  </si>
  <si>
    <t xml:space="preserve">Durchschnitt Pwirksam(t)</t>
  </si>
  <si>
    <t xml:space="preserve">Korrekturfaktor(t)</t>
  </si>
  <si>
    <t xml:space="preserve">Defizit</t>
  </si>
  <si>
    <t xml:space="preserve">Markforschungsdienst</t>
  </si>
  <si>
    <t xml:space="preserve">Kosten Marktforschung</t>
  </si>
  <si>
    <t xml:space="preserve">Absetzbare Menge für</t>
  </si>
  <si>
    <t xml:space="preserve">AM</t>
  </si>
  <si>
    <t xml:space="preserve">KorrFaktor</t>
  </si>
  <si>
    <t xml:space="preserve">Minderung</t>
  </si>
  <si>
    <t xml:space="preserve">UE</t>
  </si>
  <si>
    <t xml:space="preserve">UE-MA</t>
  </si>
  <si>
    <t xml:space="preserve">Quartal 7</t>
  </si>
  <si>
    <t xml:space="preserve">MAnom</t>
  </si>
  <si>
    <t xml:space="preserve">Pnom</t>
  </si>
  <si>
    <t xml:space="preserve">Preal</t>
  </si>
  <si>
    <t xml:space="preserve">Pwirksam</t>
  </si>
  <si>
    <t xml:space="preserve">UE-MAnom</t>
  </si>
  <si>
    <t xml:space="preserve">Korrektur</t>
  </si>
  <si>
    <t xml:space="preserve">Produktart</t>
  </si>
  <si>
    <t xml:space="preserve">Mawirksam</t>
  </si>
  <si>
    <t xml:space="preserve">erarbeitet im WSS 2008 von den Studierenden der Medieninformatik</t>
  </si>
  <si>
    <t xml:space="preserve">Christoffer Ilchmann</t>
  </si>
  <si>
    <t xml:space="preserve">christoffer.ilchmann@gmx.de</t>
  </si>
  <si>
    <t xml:space="preserve">+49160 94435730</t>
  </si>
  <si>
    <t xml:space="preserve">Anna Münk</t>
  </si>
  <si>
    <t xml:space="preserve">anna.j.m@gmx.de</t>
  </si>
  <si>
    <t xml:space="preserve">+49163 7418002</t>
  </si>
  <si>
    <t xml:space="preserve">Markus Ringel</t>
  </si>
  <si>
    <t xml:space="preserve">markus.ringel@gmx.de</t>
  </si>
  <si>
    <t xml:space="preserve">+49171 4109971</t>
  </si>
  <si>
    <t xml:space="preserve">Vertrieb – Quartal 6</t>
  </si>
  <si>
    <t xml:space="preserve">Quartal 6</t>
  </si>
  <si>
    <t xml:space="preserve">Tabelle 20: Grunddaten</t>
  </si>
  <si>
    <t xml:space="preserve">IST</t>
  </si>
  <si>
    <t xml:space="preserve">Plan</t>
  </si>
  <si>
    <t xml:space="preserve">Prognose</t>
  </si>
  <si>
    <t xml:space="preserve">Planmax</t>
  </si>
  <si>
    <t xml:space="preserve">1 Indices</t>
  </si>
  <si>
    <t xml:space="preserve">Inflationsrate in %/Quartal</t>
  </si>
  <si>
    <t xml:space="preserve">11a</t>
  </si>
  <si>
    <t xml:space="preserve">Inflationsindex als Dezimalzahl, bezogen auf Quartal 0 (=1,00)</t>
  </si>
  <si>
    <t xml:space="preserve">Lohnerhöhung in %/Quartal</t>
  </si>
  <si>
    <t xml:space="preserve">12a</t>
  </si>
  <si>
    <t xml:space="preserve">Lohnindex als Dezimalzahl, bezogen auf Quartal 0 (=1,00)</t>
  </si>
  <si>
    <t xml:space="preserve">Saisonindex in %, bezogen auf Quartal 0 (=100%)</t>
  </si>
  <si>
    <t xml:space="preserve">Konjunkturindex in %, bezogen auf Quartal 0 (=100%)</t>
  </si>
  <si>
    <t xml:space="preserve">2 Vertrieb</t>
  </si>
  <si>
    <t xml:space="preserve">Verkaufspreis nominal in € pro Stück</t>
  </si>
  <si>
    <t xml:space="preserve">Verkaufspreis real in € pro Stück</t>
  </si>
  <si>
    <t xml:space="preserve">Verkaufspreis wirksam in € pro Stück</t>
  </si>
  <si>
    <t xml:space="preserve">absetzbare Menge in 1000 Stück</t>
  </si>
  <si>
    <t xml:space="preserve">Mengen</t>
  </si>
  <si>
    <t xml:space="preserve">von (221) Defizit anderer Unternehmen in 1000 Stück</t>
  </si>
  <si>
    <t xml:space="preserve">von (221) Minderabsatz wg. zu hohen Preis in 1000 Stück</t>
  </si>
  <si>
    <t xml:space="preserve">abgesetzte Menge in 1000 Stück</t>
  </si>
  <si>
    <t xml:space="preserve">Lieferdefizit in 1000 Stück</t>
  </si>
  <si>
    <t xml:space="preserve">Lagerzugang an Fertigprodukten im Quartal in 1000 Stück</t>
  </si>
  <si>
    <t xml:space="preserve">Fertigprodukte</t>
  </si>
  <si>
    <t xml:space="preserve">Lagerabgang an Fertigprodukten im Quartal in 1000 Stück</t>
  </si>
  <si>
    <t xml:space="preserve">Lagerbestand an Fertigprodukten im Quartalsende in 1000 Stück</t>
  </si>
  <si>
    <t xml:space="preserve">Marktanteil in %</t>
  </si>
  <si>
    <t xml:space="preserve">Sonstige</t>
  </si>
  <si>
    <t xml:space="preserve">Umsatzanteil in %</t>
  </si>
  <si>
    <t xml:space="preserve">Marktforschungsdienst Nr.</t>
  </si>
  <si>
    <t xml:space="preserve">wirksame Marketingkosten in 1000 €</t>
  </si>
  <si>
    <t xml:space="preserve">3 Produktion</t>
  </si>
  <si>
    <t xml:space="preserve"> </t>
  </si>
  <si>
    <t xml:space="preserve">Produktionsmenge in 1000 Stück</t>
  </si>
  <si>
    <t xml:space="preserve">Produktionsmengen</t>
  </si>
  <si>
    <t xml:space="preserve">- fehlerhafte Produktionsmenge in 1000 Stück</t>
  </si>
  <si>
    <t xml:space="preserve">+ nachgearbeitete Produktionsmenge in 1000 Stück</t>
  </si>
  <si>
    <t xml:space="preserve"> = gute Produktionsmenge in 1000 Stück</t>
  </si>
  <si>
    <t xml:space="preserve">produzierte Produktart im laufenden Quartal</t>
  </si>
  <si>
    <t xml:space="preserve">Produktionsart</t>
  </si>
  <si>
    <t xml:space="preserve">wirksame Forschungskosten in 1000 €</t>
  </si>
  <si>
    <t xml:space="preserve">Lizenzerwerb für Produktart .. von U-Nr. ..</t>
  </si>
  <si>
    <t xml:space="preserve">Lizenzverkauf für Produktart .. von U-Nr. ..</t>
  </si>
  <si>
    <t xml:space="preserve">maximal mögliche Produktart im Folgequartal</t>
  </si>
  <si>
    <t xml:space="preserve">Fertigungs-Stückzahl pro „gutes“ Stück in Minuten </t>
  </si>
  <si>
    <t xml:space="preserve">Zeitwirtschaft</t>
  </si>
  <si>
    <t xml:space="preserve">Kapazitätsauslastung in %</t>
  </si>
  <si>
    <t xml:space="preserve">Kapazitätsbestand zu Beginn des Folgequartals bei 100% Kapazitätsauslatung in Stunden</t>
  </si>
  <si>
    <t xml:space="preserve">Qualitätskosten in 1000 €</t>
  </si>
  <si>
    <t xml:space="preserve">Kosten</t>
  </si>
  <si>
    <t xml:space="preserve">davon Nacharbeitskosten in 1000 €</t>
  </si>
  <si>
    <t xml:space="preserve">4 Beschaffung</t>
  </si>
  <si>
    <t xml:space="preserve">Rohstoffkauf (normal und express) zu Quartalsbegin in 1000 Stück</t>
  </si>
  <si>
    <t xml:space="preserve">Rohstoffe</t>
  </si>
  <si>
    <t xml:space="preserve">Rohstoffverbrauch im Quartal in 1000 Stück</t>
  </si>
  <si>
    <t xml:space="preserve">Rohstofflagerbestand am Quartalsende in 1000 Stück</t>
  </si>
  <si>
    <t xml:space="preserve">Rohstoffwert am Quartalsende in € pro Stück</t>
  </si>
  <si>
    <t xml:space="preserve">Tab. 21 : Planungsbogen – Erfolgsrechnung</t>
  </si>
  <si>
    <t xml:space="preserve">PLAN </t>
  </si>
  <si>
    <r>
      <rPr>
        <b val="true"/>
        <sz val="10"/>
        <rFont val="Arial"/>
        <family val="2"/>
      </rPr>
      <t xml:space="preserve">Vertrieb</t>
    </r>
    <r>
      <rPr>
        <sz val="10"/>
        <rFont val="Arial"/>
        <family val="2"/>
      </rPr>
      <t xml:space="preserve"> = Z.11 + Z.12 + Z.13 + Z.14 + Z.15 + Z.16</t>
    </r>
  </si>
  <si>
    <t xml:space="preserve">Umsatzerlöse</t>
  </si>
  <si>
    <t xml:space="preserve">Marketingkosten</t>
  </si>
  <si>
    <t xml:space="preserve">Lagerzugang Fertigprodukte (nicht liquiditätswirksam)</t>
  </si>
  <si>
    <t xml:space="preserve">Lagerabgang Fertigprodukte (nicht liquiditätswirksam)</t>
  </si>
  <si>
    <t xml:space="preserve">Lagerkosten Fertigprodukte</t>
  </si>
  <si>
    <t xml:space="preserve">Marktforschungskosten</t>
  </si>
  <si>
    <t xml:space="preserve">Personalkosten „gutes“ Stück</t>
  </si>
  <si>
    <t xml:space="preserve">Rohstoffkosten „gutes“ Stück</t>
  </si>
  <si>
    <r>
      <rPr>
        <b val="true"/>
        <sz val="10"/>
        <rFont val="Arial"/>
        <family val="2"/>
      </rPr>
      <t xml:space="preserve">Produktion</t>
    </r>
    <r>
      <rPr>
        <sz val="10"/>
        <rFont val="Arial"/>
        <family val="2"/>
      </rPr>
      <t xml:space="preserve"> = Z.21 + Z.22 + Z.23 + Z.24 + Z.25 + Z.26 + Z.27 + Z.28</t>
    </r>
  </si>
  <si>
    <t xml:space="preserve">F+E-Kosten</t>
  </si>
  <si>
    <t xml:space="preserve">Lizenzerwerbs-Kosten</t>
  </si>
  <si>
    <t xml:space="preserve">Lizenzverkaufs-Kosten</t>
  </si>
  <si>
    <t xml:space="preserve">Aufarbeitungskosten</t>
  </si>
  <si>
    <t xml:space="preserve">Qualitätssicherungskosten</t>
  </si>
  <si>
    <t xml:space="preserve">Personalkosten (inkl. Nacharbeit)</t>
  </si>
  <si>
    <t xml:space="preserve">von Zeile 26, ohne Überstundenzuschuß, ohne Nacharbeitungskosten</t>
  </si>
  <si>
    <t xml:space="preserve">von Zeile 26 Überstundenzuschläge auf Zeile 261</t>
  </si>
  <si>
    <t xml:space="preserve">von Zeile 26 Nacharbeitskosten, ohne Überstundenzuschläge</t>
  </si>
  <si>
    <t xml:space="preserve">von Zeile 26 Überstundenzuschläge auf Zeile 263</t>
  </si>
  <si>
    <t xml:space="preserve">Schichtwechselkosten</t>
  </si>
  <si>
    <t xml:space="preserve">Abschreibungskosten (nicht liquiditätswirksam)</t>
  </si>
  <si>
    <r>
      <rPr>
        <b val="true"/>
        <sz val="10"/>
        <rFont val="Arial"/>
        <family val="2"/>
      </rPr>
      <t xml:space="preserve">Beschaffung </t>
    </r>
    <r>
      <rPr>
        <sz val="10"/>
        <rFont val="Arial"/>
        <family val="2"/>
      </rPr>
      <t xml:space="preserve">= Z.31 + Z.32 + Z.33 + Z.34</t>
    </r>
  </si>
  <si>
    <t xml:space="preserve">Anlagenoptimierungskosten</t>
  </si>
  <si>
    <t xml:space="preserve">Rohstoffsverbrauchskosten (nicht liquiditätswirksam)</t>
  </si>
  <si>
    <t xml:space="preserve">Rohstoffbestellungskosten</t>
  </si>
  <si>
    <t xml:space="preserve">Lagerkosten Rohstoffe</t>
  </si>
  <si>
    <r>
      <rPr>
        <b val="true"/>
        <sz val="10"/>
        <rFont val="Arial"/>
        <family val="2"/>
      </rPr>
      <t xml:space="preserve">Overhead</t>
    </r>
    <r>
      <rPr>
        <sz val="10"/>
        <rFont val="Arial"/>
        <family val="2"/>
      </rPr>
      <t xml:space="preserve"> = Z.41 + Z.42 + Z.43 + Z.44</t>
    </r>
  </si>
  <si>
    <t xml:space="preserve">Verwaltungskosten</t>
  </si>
  <si>
    <t xml:space="preserve">Beratungskosten</t>
  </si>
  <si>
    <t xml:space="preserve">Kontokorrent-Zinsen</t>
  </si>
  <si>
    <t xml:space="preserve">Darlehenzinsen</t>
  </si>
  <si>
    <t xml:space="preserve">Erfolgsverwendung</t>
  </si>
  <si>
    <r>
      <rPr>
        <b val="true"/>
        <sz val="10"/>
        <rFont val="Arial"/>
        <family val="2"/>
      </rPr>
      <t xml:space="preserve">Erfolg vor Steuern</t>
    </r>
    <r>
      <rPr>
        <sz val="10"/>
        <rFont val="Arial"/>
        <family val="2"/>
      </rPr>
      <t xml:space="preserve"> = Z.1 + Z.2 + Z.3 + Z.4</t>
    </r>
  </si>
  <si>
    <t xml:space="preserve">Steuern (25%)</t>
  </si>
  <si>
    <t xml:space="preserve">Erfolg nach Steuern</t>
  </si>
  <si>
    <t xml:space="preserve">Dividende</t>
  </si>
  <si>
    <t xml:space="preserve">Rücklagenzuführung</t>
  </si>
  <si>
    <t xml:space="preserve">Tab. 22 : Planungsbogen – Vermögensrechnung</t>
  </si>
  <si>
    <t xml:space="preserve">PLAN</t>
  </si>
  <si>
    <t xml:space="preserve">laufendes Quartal</t>
  </si>
  <si>
    <r>
      <rPr>
        <b val="true"/>
        <sz val="10"/>
        <rFont val="Arial"/>
        <family val="2"/>
      </rPr>
      <t xml:space="preserve">Aktiva</t>
    </r>
    <r>
      <rPr>
        <sz val="10"/>
        <rFont val="Arial"/>
        <family val="2"/>
      </rPr>
      <t xml:space="preserve"> = Z.11 + Z.12 + Z.13 + Z.14 + Z.15</t>
    </r>
  </si>
  <si>
    <t xml:space="preserve">Anlagevermögen</t>
  </si>
  <si>
    <t xml:space="preserve">Rohstofflagerwert</t>
  </si>
  <si>
    <t xml:space="preserve">Fertigproduktlagerwert</t>
  </si>
  <si>
    <t xml:space="preserve">Kasse</t>
  </si>
  <si>
    <t xml:space="preserve">Kapitalerhöhung</t>
  </si>
  <si>
    <r>
      <rPr>
        <b val="true"/>
        <sz val="10"/>
        <rFont val="Arial"/>
        <family val="2"/>
      </rPr>
      <t xml:space="preserve">Passiva</t>
    </r>
    <r>
      <rPr>
        <sz val="10"/>
        <rFont val="Arial"/>
        <family val="2"/>
      </rPr>
      <t xml:space="preserve"> = Z.21 + Z.22 + Z.23 + Z.24</t>
    </r>
  </si>
  <si>
    <t xml:space="preserve">Eigenkapital = Aktiva – Z.22 – Z.23 – Z.24</t>
  </si>
  <si>
    <t xml:space="preserve">unverzinsliche Verbindlichkeiten</t>
  </si>
  <si>
    <t xml:space="preserve">Kontokorrentkredit</t>
  </si>
  <si>
    <t xml:space="preserve">Darlehen</t>
  </si>
  <si>
    <t xml:space="preserve">Tab. 23 : Planungsbogen – Finanzierung</t>
  </si>
  <si>
    <t xml:space="preserve">Darlehen (von T.22/Z.24)</t>
  </si>
  <si>
    <t xml:space="preserve">am ENDE des Vorquartals</t>
  </si>
  <si>
    <t xml:space="preserve">Kontokorrentkredit (von T.22/Z.23)</t>
  </si>
  <si>
    <t xml:space="preserve">1-PLAN =</t>
  </si>
  <si>
    <t xml:space="preserve">Kapitalerhöhung (von T.22/Z.15)</t>
  </si>
  <si>
    <t xml:space="preserve"> = 1-IST =</t>
  </si>
  <si>
    <t xml:space="preserve">Kasse (von T.22/Z.14)</t>
  </si>
  <si>
    <t xml:space="preserve"> = IST-Werte aus Tab. 22 für Quartal 0</t>
  </si>
  <si>
    <t xml:space="preserve">unverzinsliche Verbindlichkeiten (von T.22/Z.22)</t>
  </si>
  <si>
    <t xml:space="preserve">Saldo = Z.15 – Z.14 – Z.13</t>
  </si>
  <si>
    <t xml:space="preserve">2 Laufendes Quartal</t>
  </si>
  <si>
    <t xml:space="preserve">liquiditätswirksamer Erfolg ohne Zinsen *</t>
  </si>
  <si>
    <t xml:space="preserve">Kapitalbedarf = Z.16 – Z.21</t>
  </si>
  <si>
    <t xml:space="preserve">optimaler Kontokorrentkredit (GZS!=3%)</t>
  </si>
  <si>
    <t xml:space="preserve">Umfinanzierung</t>
  </si>
  <si>
    <t xml:space="preserve">optimale Änderung Kontokorrentkredit = Z.31 – Z.12</t>
  </si>
  <si>
    <t xml:space="preserve">optimale Änderung Darlehen = Z.22 – Z.32</t>
  </si>
  <si>
    <t xml:space="preserve">durchschnittlicher Zinssatz in %/Quartal</t>
  </si>
  <si>
    <t xml:space="preserve">Zinsen</t>
  </si>
  <si>
    <t xml:space="preserve">zuviel bezahlte Zinsen in 1000€</t>
  </si>
  <si>
    <t xml:space="preserve">Investition (-)</t>
  </si>
  <si>
    <t xml:space="preserve">Liquiditätsänderung</t>
  </si>
  <si>
    <t xml:space="preserve">Rohstoffe normal+express (-)</t>
  </si>
  <si>
    <t xml:space="preserve">Dividende (-)</t>
  </si>
  <si>
    <t xml:space="preserve">Steuern (-)</t>
  </si>
  <si>
    <t xml:space="preserve">liquiditätswirksamer Erfolg inkl. Zinsen</t>
  </si>
  <si>
    <t xml:space="preserve">Liquiditätsänderung bei geplantem Ansatz</t>
  </si>
  <si>
    <t xml:space="preserve">Tabelle 7.2 Planungsbogen zur Grenz-Kostenrechnung</t>
  </si>
  <si>
    <t xml:space="preserve">Grenzerlös</t>
  </si>
  <si>
    <t xml:space="preserve">Grenzmarketingkosten</t>
  </si>
  <si>
    <t xml:space="preserve">Grenzherstellkosten pro gutem Stück</t>
  </si>
  <si>
    <t xml:space="preserve">3.1</t>
  </si>
  <si>
    <t xml:space="preserve">Löhne ohne Überstundenzuschläge</t>
  </si>
  <si>
    <t xml:space="preserve">3.2</t>
  </si>
  <si>
    <t xml:space="preserve">Überstundenzuschlag</t>
  </si>
  <si>
    <t xml:space="preserve">3.3</t>
  </si>
  <si>
    <t xml:space="preserve">Rohstoffkosten</t>
  </si>
  <si>
    <t xml:space="preserve">3.4</t>
  </si>
  <si>
    <t xml:space="preserve">Qualtitätssicherung</t>
  </si>
  <si>
    <t xml:space="preserve">3.5</t>
  </si>
  <si>
    <t xml:space="preserve">Schichtwechsel</t>
  </si>
  <si>
    <t xml:space="preserve">3.6</t>
  </si>
  <si>
    <t xml:space="preserve">Verwaltung</t>
  </si>
  <si>
    <t xml:space="preserve">Grenzgewinn in €/Stück</t>
  </si>
  <si>
    <t xml:space="preserve">Produktion im letzen Auslastungsbereich</t>
  </si>
  <si>
    <t xml:space="preserve">Tabelle 7.1 Planungsbogen zur Vollkostenrechnung</t>
  </si>
  <si>
    <t xml:space="preserve">Alle Werte in € pro gutes Stück</t>
  </si>
  <si>
    <t xml:space="preserve">1 Umsatzerlös pro Stück</t>
  </si>
  <si>
    <t xml:space="preserve">2 Kosten</t>
  </si>
  <si>
    <t xml:space="preserve">2.1 Vetriebskosten pro abgesetztes Stück</t>
  </si>
  <si>
    <t xml:space="preserve">2.11 Marketing</t>
  </si>
  <si>
    <t xml:space="preserve">2.12 Lagerung von Fertigprodukten</t>
  </si>
  <si>
    <t xml:space="preserve">2.13 Beratung &amp;Marktforschung</t>
  </si>
  <si>
    <t xml:space="preserve">2.2 Herstell-Einzelkosten pro gute Stück</t>
  </si>
  <si>
    <t xml:space="preserve">2.21 Löhne ohne Z.</t>
  </si>
  <si>
    <t xml:space="preserve">2.22 Überstundenzuschlag</t>
  </si>
  <si>
    <t xml:space="preserve">2.23 Rohstoffe</t>
  </si>
  <si>
    <t xml:space="preserve">2.3 Herstell-Gemeinkosten pro gute Stück</t>
  </si>
  <si>
    <t xml:space="preserve">2.31 Rohstofflag. + -bestellung</t>
  </si>
  <si>
    <t xml:space="preserve">2.32 Abschreib. Und Anl.projekt</t>
  </si>
  <si>
    <t xml:space="preserve">2.33 Qualtitätssicherung</t>
  </si>
  <si>
    <t xml:space="preserve">2.34 Schichtwechsel</t>
  </si>
  <si>
    <t xml:space="preserve">2.35 F &amp;E</t>
  </si>
  <si>
    <t xml:space="preserve">2.36 Zinsen</t>
  </si>
  <si>
    <t xml:space="preserve">2.37 Verwaltung</t>
  </si>
  <si>
    <t xml:space="preserve">3 Gewinn</t>
  </si>
  <si>
    <t xml:space="preserve">4.1 Produzierte Menge in gute Stück</t>
  </si>
  <si>
    <t xml:space="preserve">4.2 Abgesetzte Menge in Stück</t>
  </si>
  <si>
    <t xml:space="preserve">vgl. Tab. 3.2 im Handbuch</t>
  </si>
  <si>
    <t xml:space="preserve">Quartal 2</t>
  </si>
  <si>
    <t xml:space="preserve">Quartal 3</t>
  </si>
  <si>
    <t xml:space="preserve">Quartal 4</t>
  </si>
  <si>
    <t xml:space="preserve">Quartal 5</t>
  </si>
  <si>
    <t xml:space="preserve"> Test 2</t>
  </si>
  <si>
    <t xml:space="preserve"> Test 3</t>
  </si>
  <si>
    <t xml:space="preserve"> Test 4</t>
  </si>
  <si>
    <t xml:space="preserve"> Test 5</t>
  </si>
  <si>
    <t xml:space="preserve"> Test 6</t>
  </si>
  <si>
    <t xml:space="preserve"> Test 7</t>
  </si>
  <si>
    <t xml:space="preserve"> Test 8</t>
  </si>
  <si>
    <t xml:space="preserve"> Test 9</t>
  </si>
  <si>
    <t xml:space="preserve"> Test 10</t>
  </si>
  <si>
    <t xml:space="preserve">Fertigungsstunden bei 100% im Folgequartal</t>
  </si>
  <si>
    <t xml:space="preserve">Lohnkosten bei Überstunden in € pro Stunde</t>
  </si>
  <si>
    <t xml:space="preserve">Lohnkosten Index</t>
  </si>
  <si>
    <t xml:space="preserve">Keine Überstunden?</t>
  </si>
  <si>
    <t xml:space="preserve">Nur für Berechnung der Produktionskosten</t>
  </si>
  <si>
    <t xml:space="preserve">21</t>
  </si>
  <si>
    <t xml:space="preserve">F+E Kosten</t>
  </si>
  <si>
    <t xml:space="preserve">24</t>
  </si>
  <si>
    <t xml:space="preserve">27</t>
  </si>
  <si>
    <t xml:space="preserve">28</t>
  </si>
  <si>
    <t xml:space="preserve">Abschreibungskosten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Anmerkungen</t>
  </si>
  <si>
    <t xml:space="preserve">(0)</t>
  </si>
  <si>
    <r>
      <rPr>
        <b val="true"/>
        <sz val="10"/>
        <rFont val="Arial"/>
        <family val="2"/>
      </rPr>
      <t xml:space="preserve">Start: 
</t>
    </r>
    <r>
      <rPr>
        <sz val="8"/>
        <rFont val="Arial"/>
        <family val="2"/>
      </rPr>
      <t xml:space="preserve">Nominale Qualitätssicherungsaufw. (t) in € pro nominale Produktionsmenge (t-1) in Stück</t>
    </r>
  </si>
  <si>
    <t xml:space="preserve">centweise vorgeben</t>
  </si>
  <si>
    <t xml:space="preserve">(0a)</t>
  </si>
  <si>
    <t xml:space="preserve">INFindex-PLAN(t), z.B. </t>
  </si>
  <si>
    <t xml:space="preserve">(1)</t>
  </si>
  <si>
    <t xml:space="preserve">Reale Qualitätssicherungsaufw. (t) in € pro nominale Produktionsmenge (t-1) in Stück</t>
  </si>
  <si>
    <t xml:space="preserve">= (0) / (0a)</t>
  </si>
  <si>
    <t xml:space="preserve">(1a)</t>
  </si>
  <si>
    <t xml:space="preserve">Fehleranteil</t>
  </si>
  <si>
    <t xml:space="preserve">berechnen laut Bild 3.10</t>
  </si>
  <si>
    <t xml:space="preserve">(1b)</t>
  </si>
  <si>
    <t xml:space="preserve">Ausschussanteil</t>
  </si>
  <si>
    <t xml:space="preserve">= 1/4 * (1a)</t>
  </si>
  <si>
    <t xml:space="preserve">(2)</t>
  </si>
  <si>
    <r>
      <rPr>
        <b val="true"/>
        <sz val="10"/>
        <rFont val="Arial"/>
        <family val="2"/>
      </rPr>
      <t xml:space="preserve">Vorgeben:</t>
    </r>
    <r>
      <rPr>
        <sz val="8"/>
        <rFont val="Arial"/>
        <family val="2"/>
      </rPr>
      <t xml:space="preserve"> "gute" Produktionsmenge in 1.000 St., z.B.</t>
    </r>
  </si>
  <si>
    <t xml:space="preserve">(2a)</t>
  </si>
  <si>
    <t xml:space="preserve">Nominale Produktionsmenge in 1.000 St.</t>
  </si>
  <si>
    <t xml:space="preserve">= (2) / [100% - (1b)]</t>
  </si>
  <si>
    <t xml:space="preserve">(2b)</t>
  </si>
  <si>
    <t xml:space="preserve">Kapazitätsauslastung, z.B. bei Produktart 1 und 49.800 h bei 100%</t>
  </si>
  <si>
    <t xml:space="preserve">(3)</t>
  </si>
  <si>
    <t xml:space="preserve">Rohstoffwert in € pro Stück Rohstoff, z.B.</t>
  </si>
  <si>
    <t xml:space="preserve">vgl. Kap. 3.1.12</t>
  </si>
  <si>
    <t xml:space="preserve">(3a) </t>
  </si>
  <si>
    <t xml:space="preserve">Rohstoffverbrauch pro Stück Fertigprodukt, z.B. bei Produktart 1</t>
  </si>
  <si>
    <t xml:space="preserve">vgl. Tab. 4.11</t>
  </si>
  <si>
    <t xml:space="preserve">(3b)</t>
  </si>
  <si>
    <t xml:space="preserve">Rohstoffkosten in € pro Stück Fertigprodukt bei Produktart 1 </t>
  </si>
  <si>
    <t xml:space="preserve">= (3a) * (3)</t>
  </si>
  <si>
    <t xml:space="preserve">(4)</t>
  </si>
  <si>
    <t xml:space="preserve">Fertigungszeit in Min. pro Stück Fertigprodukt, z.B. bei Produktart 1</t>
  </si>
  <si>
    <t xml:space="preserve">(4a)</t>
  </si>
  <si>
    <t xml:space="preserve">Lohnkosten in € pro Stück Fertigprodukt bei Produktart 1</t>
  </si>
  <si>
    <t xml:space="preserve">= 10 €/h * (4) / 60 Min./h</t>
  </si>
  <si>
    <t xml:space="preserve">hier mit Überstunden  </t>
  </si>
  <si>
    <t xml:space="preserve">vgl. (2b)</t>
  </si>
  <si>
    <t xml:space="preserve">(4b)</t>
  </si>
  <si>
    <t xml:space="preserve">Lohnkosten bei Überstunden in € pro Stück Fertigprodukt bei Produktart 1</t>
  </si>
  <si>
    <t xml:space="preserve">= (4a) * 150%</t>
  </si>
  <si>
    <t xml:space="preserve">(5)</t>
  </si>
  <si>
    <t xml:space="preserve">Ausschusskosten</t>
  </si>
  <si>
    <t xml:space="preserve">= (5a) + (5b)</t>
  </si>
  <si>
    <t xml:space="preserve">(5a)</t>
  </si>
  <si>
    <t xml:space="preserve">Ausschusskosten, falls Produktion ohne Überstunden</t>
  </si>
  <si>
    <t xml:space="preserve">= (1b) * (2a) * [(3b) + (4a)]</t>
  </si>
  <si>
    <t xml:space="preserve">(5b)</t>
  </si>
  <si>
    <t xml:space="preserve">Ausschusskosten, falls Produktion mit Überstunden</t>
  </si>
  <si>
    <t xml:space="preserve">= (1b) * (2a) * [(3b) + (4b)]</t>
  </si>
  <si>
    <t xml:space="preserve">(6)</t>
  </si>
  <si>
    <t xml:space="preserve">Nacharbeitskosten</t>
  </si>
  <si>
    <t xml:space="preserve">= (6a) + (6b)</t>
  </si>
  <si>
    <t xml:space="preserve">(6a)</t>
  </si>
  <si>
    <t xml:space="preserve">Nacharbeitskosten, falls Produktion ohne Überstunden</t>
  </si>
  <si>
    <t xml:space="preserve">= (1a) * 3/4 * (2a) * (4a) * 130%</t>
  </si>
  <si>
    <t xml:space="preserve">(6b)</t>
  </si>
  <si>
    <t xml:space="preserve">Nacharbeitskosten, falls Produktion mit Überstunden</t>
  </si>
  <si>
    <t xml:space="preserve">= (1a) * 3/4 * (2a) * (4b) *130%</t>
  </si>
  <si>
    <t xml:space="preserve">(7)</t>
  </si>
  <si>
    <t xml:space="preserve">Qualitätssicherungsaufwendungen</t>
  </si>
  <si>
    <t xml:space="preserve">= (0) * (2a)</t>
  </si>
  <si>
    <t xml:space="preserve">(8)</t>
  </si>
  <si>
    <t xml:space="preserve">Qualitätskosten</t>
  </si>
  <si>
    <t xml:space="preserve">= (5) + (6) + (7)</t>
  </si>
  <si>
    <t xml:space="preserve">Produktionskosten für Tabelle 21</t>
  </si>
  <si>
    <t xml:space="preserve">Personalkosten</t>
  </si>
  <si>
    <t xml:space="preserve">von Zeile 26 ohne Überstundenzus. und Nachbearb</t>
  </si>
  <si>
    <t xml:space="preserve">von Zeile 26 Nachbearbeitung ohne Überstd</t>
  </si>
  <si>
    <t xml:space="preserve">Vertrieb – Quartal 5</t>
  </si>
  <si>
    <t xml:space="preserve">Tabelle 4.2 (S.40): Präferenzeffekt, Fertigungsstückzahl. Rohstoffverbrauch</t>
  </si>
  <si>
    <t xml:space="preserve">Bild 2.1 (S.16) : Marketingaufwendungen </t>
  </si>
  <si>
    <t xml:space="preserve">Bild 2.2 (S.19) : Preis-Absatz-Funktion</t>
  </si>
  <si>
    <t xml:space="preserve">    und Marketingeffekt</t>
  </si>
  <si>
    <t xml:space="preserve">Präferenzeffekt Preff</t>
  </si>
  <si>
    <t xml:space="preserve">Fertigungszeit pro nominale Produktionsmenge in Minuten</t>
  </si>
  <si>
    <t xml:space="preserve">Rohstoffverbrauch pro nominale Produktionsmenge in Stücken pro Fertigprodukt</t>
  </si>
  <si>
    <t xml:space="preserve">MAwirksam (t) / Umsatzerlöse (t-1) </t>
  </si>
  <si>
    <t xml:space="preserve">Marketingeffekt MAeff(t)</t>
  </si>
  <si>
    <t xml:space="preserve">MAwirksam (t) / Umsatzerlöse (t-1)</t>
  </si>
  <si>
    <t xml:space="preserve">Pwirksam(t) in € pro Stück</t>
  </si>
  <si>
    <t xml:space="preserve">Absatzpotenzial(t) in 1.000 Stück</t>
  </si>
  <si>
    <t xml:space="preserve">von</t>
  </si>
  <si>
    <t xml:space="preserve">bis</t>
  </si>
  <si>
    <t xml:space="preserve">von </t>
  </si>
  <si>
    <t xml:space="preserve">Tabelle 2.3 (S.24): Kosten und Informationen für Marktforschungsdienste</t>
  </si>
  <si>
    <t xml:space="preserve">Bild 3.1 (S.30) : Wirkung von Qualitätsaufwendungen </t>
  </si>
  <si>
    <t xml:space="preserve">Inhalt</t>
  </si>
  <si>
    <t xml:space="preserve">Kosten in 1000€</t>
  </si>
  <si>
    <t xml:space="preserve">reale Qualitätsaufwendungen (t) in € pro nominale Produktionsmenge (t-1) von</t>
  </si>
  <si>
    <t xml:space="preserve">Fehleranteil von</t>
  </si>
  <si>
    <t xml:space="preserve">Ausschussanteil von</t>
  </si>
  <si>
    <t xml:space="preserve">reale Qualitätsaufwendungen (t) in € pro nominale Produktionsmenge (t-1) bis</t>
  </si>
  <si>
    <t xml:space="preserve">Fehleranteil bis</t>
  </si>
  <si>
    <t xml:space="preserve">Ausschussanteil bis</t>
  </si>
  <si>
    <t xml:space="preserve">Erfolg vor Steuern</t>
  </si>
  <si>
    <t xml:space="preserve">Verkaufspreis</t>
  </si>
  <si>
    <t xml:space="preserve">tatsächlich abgesetzte Menge</t>
  </si>
  <si>
    <t xml:space="preserve">produzierte Produktart</t>
  </si>
  <si>
    <t xml:space="preserve">max. produzierbare Produktart</t>
  </si>
  <si>
    <t xml:space="preserve">Marketing</t>
  </si>
  <si>
    <t xml:space="preserve">Tabelle 3.1 (S.29): Verlauf der Auslastungsbereiche und der sprungfixen Verwaltungskosten</t>
  </si>
  <si>
    <t xml:space="preserve">Betriebsart (Schicht)</t>
  </si>
  <si>
    <t xml:space="preserve">Auslastungsbereich in % von</t>
  </si>
  <si>
    <t xml:space="preserve">Auslastungsbereich in % bis</t>
  </si>
  <si>
    <t xml:space="preserve">Verwaltungskosten in 1000€</t>
  </si>
  <si>
    <t xml:space="preserve">1. Schicht</t>
  </si>
  <si>
    <t xml:space="preserve">1. S. + Überstd</t>
  </si>
  <si>
    <t xml:space="preserve">2. Schicht</t>
  </si>
  <si>
    <t xml:space="preserve">2. S. + Überstd</t>
  </si>
  <si>
    <t xml:space="preserve">3. Schicht</t>
  </si>
  <si>
    <t xml:space="preserve">3. S. + Überstd.</t>
  </si>
  <si>
    <t xml:space="preserve">Vertrieb – Quartal 4</t>
  </si>
  <si>
    <t xml:space="preserve">U1</t>
  </si>
  <si>
    <t xml:space="preserve">Pwirksam(4)</t>
  </si>
  <si>
    <t xml:space="preserve">U2</t>
  </si>
  <si>
    <t xml:space="preserve">UE(3)</t>
  </si>
  <si>
    <t xml:space="preserve">Pnom(4)</t>
  </si>
  <si>
    <t xml:space="preserve">Preal(4)</t>
  </si>
  <si>
    <t xml:space="preserve">AM(4)</t>
  </si>
  <si>
    <t xml:space="preserve">Produktart(4)</t>
  </si>
  <si>
    <t xml:space="preserve">U3</t>
  </si>
  <si>
    <t xml:space="preserve">U4</t>
  </si>
  <si>
    <t xml:space="preserve">U5</t>
  </si>
  <si>
    <t xml:space="preserve">U6</t>
  </si>
  <si>
    <t xml:space="preserve">Durchschnitt</t>
  </si>
  <si>
    <t xml:space="preserve">Vertrieb – Quartal 3</t>
  </si>
  <si>
    <t xml:space="preserve">plan</t>
  </si>
  <si>
    <t xml:space="preserve">ist</t>
  </si>
  <si>
    <t xml:space="preserve">INFindex-PLAN (2)</t>
  </si>
  <si>
    <t xml:space="preserve">MAwirksam (1)</t>
  </si>
  <si>
    <t xml:space="preserve">Produktart(2)</t>
  </si>
  <si>
    <t xml:space="preserve">Umsatzerlöse(1)</t>
  </si>
  <si>
    <t xml:space="preserve">Preal(1)</t>
  </si>
  <si>
    <t xml:space="preserve">Preff(2)</t>
  </si>
  <si>
    <t xml:space="preserve">Saisonindex-PLAN(2)</t>
  </si>
  <si>
    <t xml:space="preserve">Konjunkturindex-PLAN(2)</t>
  </si>
  <si>
    <t xml:space="preserve">Korrekturfaktor(2)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.0000"/>
    <numFmt numFmtId="168" formatCode="0.00"/>
    <numFmt numFmtId="169" formatCode="0%"/>
    <numFmt numFmtId="170" formatCode="0.00%"/>
    <numFmt numFmtId="171" formatCode="#,##0"/>
    <numFmt numFmtId="172" formatCode="#,##0.000"/>
    <numFmt numFmtId="173" formatCode="0"/>
    <numFmt numFmtId="174" formatCode="@"/>
    <numFmt numFmtId="175" formatCode="#,##0.00"/>
    <numFmt numFmtId="176" formatCode="&quot;WAHR&quot;;&quot;WAHR&quot;;&quot;FALSCH&quot;"/>
    <numFmt numFmtId="177" formatCode="#,##0.0000"/>
    <numFmt numFmtId="178" formatCode="0.000%"/>
    <numFmt numFmtId="179" formatCode="0.0000%"/>
    <numFmt numFmtId="180" formatCode="0.0"/>
    <numFmt numFmtId="181" formatCode="0.0%"/>
    <numFmt numFmtId="182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0"/>
    </font>
    <font>
      <u val="single"/>
      <sz val="10"/>
      <color rgb="FF0000FF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33"/>
        <bgColor rgb="FFFF660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00AE00"/>
        <bgColor rgb="FF008000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E6E6E6"/>
        <bgColor rgb="FFD9D9D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hair"/>
      <right style="hair"/>
      <top style="hair"/>
      <bottom style="medium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true" diagonalDown="true">
      <left/>
      <right/>
      <top/>
      <bottom/>
      <diagonal style="hair"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7" fillId="16" borderId="6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6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8" borderId="6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8" borderId="4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8" borderId="4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18" borderId="1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18" borderId="1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1 1" xfId="22"/>
    <cellStyle name="20% - Akzent1 2" xfId="23"/>
    <cellStyle name="20% - Akzent2" xfId="24"/>
    <cellStyle name="20% - Akzent2 1" xfId="25"/>
    <cellStyle name="20% - Akzent2 2" xfId="26"/>
    <cellStyle name="20% - Akzent3" xfId="27"/>
    <cellStyle name="20% - Akzent3 1" xfId="28"/>
    <cellStyle name="20% - Akzent3 2" xfId="29"/>
    <cellStyle name="20% - Akzent4" xfId="30"/>
    <cellStyle name="20% - Akzent4 1" xfId="31"/>
    <cellStyle name="20% - Akzent4 2" xfId="32"/>
    <cellStyle name="20% - Akzent5" xfId="33"/>
    <cellStyle name="20% - Akzent5 1" xfId="34"/>
    <cellStyle name="20% - Akzent5 2" xfId="35"/>
    <cellStyle name="20% - Akzent6" xfId="36"/>
    <cellStyle name="20% - Akzent6 1" xfId="37"/>
    <cellStyle name="20% - Akzent6 2" xfId="38"/>
    <cellStyle name="40% - Akzent1" xfId="39"/>
    <cellStyle name="40% - Akzent1 1" xfId="40"/>
    <cellStyle name="40% - Akzent1 2" xfId="41"/>
    <cellStyle name="40% - Akzent2" xfId="42"/>
    <cellStyle name="40% - Akzent2 1" xfId="43"/>
    <cellStyle name="40% - Akzent2 2" xfId="44"/>
    <cellStyle name="40% - Akzent3" xfId="45"/>
    <cellStyle name="40% - Akzent3 1" xfId="46"/>
    <cellStyle name="40% - Akzent3 2" xfId="47"/>
    <cellStyle name="40% - Akzent4" xfId="48"/>
    <cellStyle name="40% - Akzent4 1" xfId="49"/>
    <cellStyle name="40% - Akzent4 2" xfId="50"/>
    <cellStyle name="40% - Akzent5" xfId="51"/>
    <cellStyle name="40% - Akzent5 1" xfId="52"/>
    <cellStyle name="40% - Akzent5 2" xfId="53"/>
    <cellStyle name="40% - Akzent6" xfId="54"/>
    <cellStyle name="40% - Akzent6 1" xfId="55"/>
    <cellStyle name="40% - Akzent6 2" xfId="56"/>
    <cellStyle name="60% - Akzent1" xfId="57"/>
    <cellStyle name="60% - Akzent1 1" xfId="58"/>
    <cellStyle name="60% - Akzent1 2" xfId="59"/>
    <cellStyle name="60% - Akzent2" xfId="60"/>
    <cellStyle name="60% - Akzent2 1" xfId="61"/>
    <cellStyle name="60% - Akzent2 2" xfId="62"/>
    <cellStyle name="60% - Akzent3" xfId="63"/>
    <cellStyle name="60% - Akzent3 1" xfId="64"/>
    <cellStyle name="60% - Akzent3 2" xfId="65"/>
    <cellStyle name="60% - Akzent4" xfId="66"/>
    <cellStyle name="60% - Akzent4 1" xfId="67"/>
    <cellStyle name="60% - Akzent4 2" xfId="68"/>
    <cellStyle name="60% - Akzent5" xfId="69"/>
    <cellStyle name="60% - Akzent5 1" xfId="70"/>
    <cellStyle name="60% - Akzent5 2" xfId="71"/>
    <cellStyle name="60% - Akzent6" xfId="72"/>
    <cellStyle name="60% - Akzent6 1" xfId="73"/>
    <cellStyle name="60% - Akzent6 2" xfId="74"/>
    <cellStyle name="Akzent1" xfId="75"/>
    <cellStyle name="Akzent1 1" xfId="76"/>
    <cellStyle name="Akzent1 2" xfId="77"/>
    <cellStyle name="Akzent2" xfId="78"/>
    <cellStyle name="Akzent2 1" xfId="79"/>
    <cellStyle name="Akzent2 2" xfId="80"/>
    <cellStyle name="Akzent3" xfId="81"/>
    <cellStyle name="Akzent3 1" xfId="82"/>
    <cellStyle name="Akzent3 2" xfId="83"/>
    <cellStyle name="Akzent4" xfId="84"/>
    <cellStyle name="Akzent4 1" xfId="85"/>
    <cellStyle name="Akzent4 2" xfId="86"/>
    <cellStyle name="Akzent5" xfId="87"/>
    <cellStyle name="Akzent5 1" xfId="88"/>
    <cellStyle name="Akzent5 2" xfId="89"/>
    <cellStyle name="Akzent6" xfId="90"/>
    <cellStyle name="Akzent6 1" xfId="91"/>
    <cellStyle name="Akzent6 2" xfId="92"/>
    <cellStyle name="Ausgabe" xfId="93"/>
    <cellStyle name="Ausgabe 1" xfId="94"/>
    <cellStyle name="Ausgabe 2" xfId="95"/>
    <cellStyle name="Berechnung" xfId="96"/>
    <cellStyle name="Berechnung 1" xfId="97"/>
    <cellStyle name="Berechnung 2" xfId="98"/>
    <cellStyle name="Eingabe" xfId="99"/>
    <cellStyle name="Eingabe 1" xfId="100"/>
    <cellStyle name="Eingabe 2" xfId="101"/>
    <cellStyle name="Ergebnis" xfId="102"/>
    <cellStyle name="Ergebnis 1" xfId="103"/>
    <cellStyle name="Ergebnis 1 1" xfId="104"/>
    <cellStyle name="Ergebnis 1 1 1" xfId="105"/>
    <cellStyle name="Ergebnis 2" xfId="106"/>
    <cellStyle name="Ergebnis 3" xfId="107"/>
    <cellStyle name="Erklärender Text" xfId="108"/>
    <cellStyle name="Erklärender Text 1" xfId="109"/>
    <cellStyle name="Erklärender Text 2" xfId="110"/>
    <cellStyle name="Gut" xfId="111"/>
    <cellStyle name="Gut 1" xfId="112"/>
    <cellStyle name="Gut 2" xfId="113"/>
    <cellStyle name="Neutral 1" xfId="114"/>
    <cellStyle name="Neutral 2" xfId="115"/>
    <cellStyle name="Neutral 3" xfId="116"/>
    <cellStyle name="Notiz" xfId="117"/>
    <cellStyle name="Notiz 1" xfId="118"/>
    <cellStyle name="Notiz 2" xfId="119"/>
    <cellStyle name="Schlecht" xfId="120"/>
    <cellStyle name="Schlecht 1" xfId="121"/>
    <cellStyle name="Schlecht 2" xfId="122"/>
    <cellStyle name="Standard_Tab. CABA 2" xfId="123"/>
    <cellStyle name="Verknüpfte Zelle" xfId="124"/>
    <cellStyle name="Verknüpfte Zelle 1" xfId="125"/>
    <cellStyle name="Verknüpfte Zelle 2" xfId="126"/>
    <cellStyle name="Warnender Text" xfId="127"/>
    <cellStyle name="Warnender Text 1" xfId="128"/>
    <cellStyle name="Warnender Text 2" xfId="129"/>
    <cellStyle name="Zelle überprüfen" xfId="130"/>
    <cellStyle name="Zelle überprüfen 1" xfId="131"/>
    <cellStyle name="Zelle überprüfen 2" xfId="132"/>
    <cellStyle name="Überschrift" xfId="133"/>
    <cellStyle name="Überschrift 1" xfId="134"/>
    <cellStyle name="Überschrift 1 1" xfId="135"/>
    <cellStyle name="Überschrift 1 1 1" xfId="136"/>
    <cellStyle name="Überschrift 1 1 1 1" xfId="137"/>
    <cellStyle name="Überschrift 1 2" xfId="138"/>
    <cellStyle name="Überschrift 1 3" xfId="139"/>
    <cellStyle name="Überschrift 2" xfId="140"/>
    <cellStyle name="Überschrift 2 1" xfId="141"/>
    <cellStyle name="Überschrift 2 2" xfId="142"/>
    <cellStyle name="Überschrift 3" xfId="143"/>
    <cellStyle name="Überschrift 3 1" xfId="144"/>
    <cellStyle name="Überschrift 3 2" xfId="145"/>
    <cellStyle name="Überschrift 4" xfId="146"/>
    <cellStyle name="Überschrift 4 1" xfId="147"/>
    <cellStyle name="Überschrift 4 2" xfId="148"/>
    <cellStyle name="Überschrift 5" xfId="149"/>
    <cellStyle name="Überschrift 6" xfId="150"/>
    <cellStyle name="*unknown*" xfId="20" builtinId="8"/>
  </cellStyles>
  <dxfs count="7"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CCCCCC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us.ringel@gmx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A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4.33"/>
    <col collapsed="false" customWidth="true" hidden="false" outlineLevel="0" max="6" min="6" style="0" width="12.66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3" min="11" style="0" width="10.1"/>
  </cols>
  <sheetData>
    <row r="1" customFormat="false" ht="47.85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  <c r="B3" s="4" t="n">
        <v>1.2978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295</v>
      </c>
      <c r="D4" s="0" t="n">
        <v>360</v>
      </c>
      <c r="E4" s="6" t="n">
        <f aca="false">ROUND(D4/B$3,2)</f>
        <v>277.39</v>
      </c>
      <c r="F4" s="6" t="n">
        <f aca="false">ROUND(E4*0.67+$B$4*0.33,2)</f>
        <v>283.2</v>
      </c>
      <c r="G4" s="7" t="n">
        <f aca="false">ROUND(F4/$B$6,4)</f>
        <v>0.0689</v>
      </c>
      <c r="H4" s="7"/>
      <c r="I4" s="8" t="n">
        <f aca="false">VLOOKUP(G4,Hilfstabellen!$F$13:$I$22,1,1)</f>
        <v>0.06</v>
      </c>
      <c r="J4" s="9" t="n">
        <f aca="false">VLOOKUP(G4,Hilfstabellen!$F$13:$I$22,2,1)</f>
        <v>0.04</v>
      </c>
      <c r="K4" s="8" t="n">
        <f aca="false">VLOOKUP(G4,Hilfstabellen!$F$13:$I$22,3,1)</f>
        <v>0.08</v>
      </c>
      <c r="L4" s="9" t="n">
        <f aca="false">VLOOKUP(G4,Hilfstabellen!$F$13:$I$22,4,1)</f>
        <v>0.07</v>
      </c>
      <c r="M4" s="10" t="n">
        <f aca="false">((G4-I4)/(K4-I4))</f>
        <v>0.445</v>
      </c>
      <c r="N4" s="11" t="n">
        <f aca="false">J4+M4*(L4-J4)</f>
        <v>0.05335</v>
      </c>
    </row>
    <row r="5" customFormat="false" ht="13.2" hidden="false" customHeight="false" outlineLevel="0" collapsed="false">
      <c r="A5" s="0" t="s">
        <v>13</v>
      </c>
      <c r="B5" s="0" t="n">
        <v>7</v>
      </c>
      <c r="D5" s="0" t="n">
        <v>355</v>
      </c>
      <c r="E5" s="12" t="n">
        <f aca="false">ROUND(D5/B$3,2)</f>
        <v>273.54</v>
      </c>
      <c r="F5" s="12" t="n">
        <f aca="false">ROUND(E5*0.67+$B$4*0.33,2)</f>
        <v>280.62</v>
      </c>
      <c r="G5" s="13" t="n">
        <f aca="false">ROUND(F5/$B$6,4)</f>
        <v>0.0682</v>
      </c>
      <c r="H5" s="13"/>
      <c r="I5" s="8" t="n">
        <f aca="false">VLOOKUP(G5,Hilfstabellen!$F$13:$I$22,1,1)</f>
        <v>0.06</v>
      </c>
      <c r="J5" s="9" t="n">
        <f aca="false">VLOOKUP(G5,Hilfstabellen!$F$13:$I$22,2,1)</f>
        <v>0.04</v>
      </c>
      <c r="K5" s="8" t="n">
        <f aca="false">VLOOKUP(G5,Hilfstabellen!$F$13:$I$22,3,1)</f>
        <v>0.08</v>
      </c>
      <c r="L5" s="9" t="n">
        <f aca="false">VLOOKUP(G5,Hilfstabellen!$F$13:$I$22,4,1)</f>
        <v>0.07</v>
      </c>
      <c r="M5" s="10" t="n">
        <f aca="false">((G5-I5)/(K5-I5))</f>
        <v>0.41</v>
      </c>
      <c r="N5" s="14" t="n">
        <f aca="false">J5+M5*(L5-J5)</f>
        <v>0.0523</v>
      </c>
    </row>
    <row r="6" customFormat="false" ht="13.2" hidden="false" customHeight="false" outlineLevel="0" collapsed="false">
      <c r="A6" s="0" t="s">
        <v>14</v>
      </c>
      <c r="B6" s="0" t="n">
        <v>4113</v>
      </c>
      <c r="D6" s="0" t="n">
        <v>380</v>
      </c>
      <c r="E6" s="15" t="n">
        <f aca="false">ROUND(D6/B$3,2)</f>
        <v>292.8</v>
      </c>
      <c r="F6" s="15" t="n">
        <f aca="false">ROUND(E6*0.67+$B$4*0.33,2)</f>
        <v>293.53</v>
      </c>
      <c r="G6" s="16" t="n">
        <f aca="false">ROUND(F6/$B$6,4)</f>
        <v>0.0714</v>
      </c>
      <c r="H6" s="16"/>
      <c r="I6" s="8" t="n">
        <f aca="false">VLOOKUP(G6,Hilfstabellen!$F$13:$I$22,1,1)</f>
        <v>0.06</v>
      </c>
      <c r="J6" s="9" t="n">
        <f aca="false">VLOOKUP(G6,Hilfstabellen!$F$13:$I$22,2,1)</f>
        <v>0.04</v>
      </c>
      <c r="K6" s="8" t="n">
        <f aca="false">VLOOKUP(G6,Hilfstabellen!$F$13:$I$22,3,1)</f>
        <v>0.08</v>
      </c>
      <c r="L6" s="9" t="n">
        <f aca="false">VLOOKUP(G6,Hilfstabellen!$F$13:$I$22,4,1)</f>
        <v>0.07</v>
      </c>
      <c r="M6" s="10" t="n">
        <f aca="false">((G6-I6)/(K6-I6))</f>
        <v>0.57</v>
      </c>
      <c r="N6" s="17" t="n">
        <f aca="false">J6+M6*(L6-J6)</f>
        <v>0.0571</v>
      </c>
    </row>
    <row r="7" customFormat="false" ht="13.2" hidden="false" customHeight="false" outlineLevel="0" collapsed="false">
      <c r="A7" s="0" t="s">
        <v>15</v>
      </c>
      <c r="B7" s="0" t="n">
        <v>6.8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1</v>
      </c>
      <c r="D8" s="3" t="s">
        <v>17</v>
      </c>
    </row>
    <row r="9" customFormat="false" ht="13.2" hidden="false" customHeight="false" outlineLevel="0" collapsed="false">
      <c r="A9" s="0" t="s">
        <v>18</v>
      </c>
      <c r="B9" s="18" t="n">
        <v>1.049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23</v>
      </c>
      <c r="B10" s="18" t="n">
        <v>1</v>
      </c>
      <c r="D10" s="0" t="n">
        <v>8.4</v>
      </c>
      <c r="E10" s="8" t="n">
        <f aca="false">ROUND(D10/$B$3,2)</f>
        <v>6.47</v>
      </c>
      <c r="F10" s="6" t="n">
        <f aca="false">D4</f>
        <v>360</v>
      </c>
      <c r="G10" s="20" t="n">
        <f aca="false">ROUND($E10/((1+$N$4)*(1+$B$8))+POWER(($E10-$B$7),2),2)</f>
        <v>5.69</v>
      </c>
      <c r="H10" s="20"/>
      <c r="I10" s="8" t="n">
        <f aca="false">VLOOKUP($G10,Hilfstabellen!$K$13:$N$22,1,1)</f>
        <v>5.5</v>
      </c>
      <c r="J10" s="21" t="n">
        <f aca="false">VLOOKUP($G10,Hilfstabellen!$K$13:$N$22,2,1)</f>
        <v>600</v>
      </c>
      <c r="K10" s="8" t="n">
        <f aca="false">VLOOKUP($G10,Hilfstabellen!$K$13:$N$22,3,1)</f>
        <v>6</v>
      </c>
      <c r="L10" s="21" t="n">
        <f aca="false">VLOOKUP($G10,Hilfstabellen!$K$13:$N$22,4,1)</f>
        <v>470</v>
      </c>
      <c r="M10" s="10" t="n">
        <f aca="false">(($G10-$I10)/($K10-$I10))</f>
        <v>0.380000000000001</v>
      </c>
      <c r="N10" s="6" t="n">
        <f aca="false">J10+M10*(L10-J10)</f>
        <v>550.6</v>
      </c>
    </row>
    <row r="11" customFormat="false" ht="13.2" hidden="false" customHeight="false" outlineLevel="0" collapsed="false">
      <c r="A11" s="0" t="s">
        <v>24</v>
      </c>
      <c r="B11" s="0" t="n">
        <v>5.55</v>
      </c>
      <c r="F11" s="22" t="n">
        <f aca="false">D5</f>
        <v>355</v>
      </c>
      <c r="G11" s="23" t="n">
        <f aca="false">ROUND(($E10/((1+$N$5)*(1+$B$8)))+POWER(($E10-$B$7),2),2)</f>
        <v>5.7</v>
      </c>
      <c r="H11" s="23"/>
      <c r="I11" s="8" t="n">
        <f aca="false">VLOOKUP($G11,Hilfstabellen!$K$13:$N$22,1,1)</f>
        <v>5.5</v>
      </c>
      <c r="J11" s="21" t="n">
        <f aca="false">VLOOKUP($G11,Hilfstabellen!$K$13:$N$22,2,1)</f>
        <v>600</v>
      </c>
      <c r="K11" s="8" t="n">
        <f aca="false">VLOOKUP($G11,Hilfstabellen!$K$13:$N$22,3,1)</f>
        <v>6</v>
      </c>
      <c r="L11" s="21" t="n">
        <f aca="false">VLOOKUP($G11,Hilfstabellen!$K$13:$N$22,4,1)</f>
        <v>470</v>
      </c>
      <c r="M11" s="10" t="n">
        <f aca="false">(($G11-$I11)/($K11-$I11))</f>
        <v>0.4</v>
      </c>
      <c r="N11" s="22" t="n">
        <f aca="false">J11+M11*(L11-J11)</f>
        <v>548</v>
      </c>
    </row>
    <row r="12" customFormat="false" ht="13.2" hidden="false" customHeight="false" outlineLevel="0" collapsed="false">
      <c r="A12" s="0" t="s">
        <v>25</v>
      </c>
      <c r="F12" s="15" t="n">
        <f aca="false">D6</f>
        <v>380</v>
      </c>
      <c r="G12" s="24" t="n">
        <f aca="false">ROUND($E10/((1+$N$6)*(1+$B$8))+POWER(($E10-$B$7),2),2)</f>
        <v>5.67</v>
      </c>
      <c r="H12" s="24"/>
      <c r="I12" s="8" t="n">
        <f aca="false">VLOOKUP($G12,Hilfstabellen!$K$13:$N$22,1,1)</f>
        <v>5.5</v>
      </c>
      <c r="J12" s="21" t="n">
        <f aca="false">VLOOKUP($G12,Hilfstabellen!$K$13:$N$22,2,1)</f>
        <v>600</v>
      </c>
      <c r="K12" s="8" t="n">
        <f aca="false">VLOOKUP($G12,Hilfstabellen!$K$13:$N$22,3,1)</f>
        <v>6</v>
      </c>
      <c r="L12" s="21" t="n">
        <f aca="false">VLOOKUP($G12,Hilfstabellen!$K$13:$N$22,4,1)</f>
        <v>470</v>
      </c>
      <c r="M12" s="10" t="n">
        <f aca="false">(($G12-$I12)/($K12-$I12))</f>
        <v>0.34</v>
      </c>
      <c r="N12" s="15" t="n">
        <f aca="false">J12+M12*(L12-J12)</f>
        <v>555.8</v>
      </c>
    </row>
    <row r="13" customFormat="false" ht="13.2" hidden="false" customHeight="false" outlineLevel="0" collapsed="false">
      <c r="A13" s="0" t="s">
        <v>26</v>
      </c>
      <c r="B13" s="0" t="n">
        <v>0</v>
      </c>
      <c r="D13" s="0" t="n">
        <v>8.55</v>
      </c>
      <c r="E13" s="8" t="n">
        <f aca="false">ROUND(D13/$B$3,2)</f>
        <v>6.59</v>
      </c>
      <c r="F13" s="6" t="n">
        <f aca="false">D4</f>
        <v>360</v>
      </c>
      <c r="G13" s="20" t="n">
        <f aca="false">ROUND($E13/((1+$N$4)*(1+$B$8))+POWER(($E13-$B$7),2),2)</f>
        <v>5.73</v>
      </c>
      <c r="H13" s="20"/>
      <c r="I13" s="8" t="n">
        <f aca="false">VLOOKUP($G13,Hilfstabellen!$K$13:$N$22,1,1)</f>
        <v>5.5</v>
      </c>
      <c r="J13" s="21" t="n">
        <f aca="false">VLOOKUP($G13,Hilfstabellen!$K$13:$N$22,2,1)</f>
        <v>600</v>
      </c>
      <c r="K13" s="8" t="n">
        <f aca="false">VLOOKUP($G13,Hilfstabellen!$K$13:$N$22,3,1)</f>
        <v>6</v>
      </c>
      <c r="L13" s="21" t="n">
        <f aca="false">VLOOKUP($G13,Hilfstabellen!$K$13:$N$22,4,1)</f>
        <v>470</v>
      </c>
      <c r="M13" s="10" t="n">
        <f aca="false">(($G13-$I13)/($K13-$I13))</f>
        <v>0.460000000000001</v>
      </c>
      <c r="N13" s="6" t="n">
        <f aca="false">J13+M13*(L13-J13)</f>
        <v>540.2</v>
      </c>
    </row>
    <row r="14" customFormat="false" ht="13.2" hidden="false" customHeight="false" outlineLevel="0" collapsed="false">
      <c r="A14" s="0" t="s">
        <v>27</v>
      </c>
      <c r="B14" s="0" t="n">
        <v>0</v>
      </c>
      <c r="F14" s="22" t="n">
        <f aca="false">D5</f>
        <v>355</v>
      </c>
      <c r="G14" s="23" t="n">
        <f aca="false">ROUND(($E13/((1+$N$5)*(1+$B$8)))+POWER(($E13-$B$7),2),2)</f>
        <v>5.74</v>
      </c>
      <c r="H14" s="23"/>
      <c r="I14" s="8" t="n">
        <f aca="false">VLOOKUP($G14,Hilfstabellen!$K$13:$N$22,1,1)</f>
        <v>5.5</v>
      </c>
      <c r="J14" s="21" t="n">
        <f aca="false">VLOOKUP($G14,Hilfstabellen!$K$13:$N$22,2,1)</f>
        <v>600</v>
      </c>
      <c r="K14" s="8" t="n">
        <f aca="false">VLOOKUP($G14,Hilfstabellen!$K$13:$N$22,3,1)</f>
        <v>6</v>
      </c>
      <c r="L14" s="21" t="n">
        <f aca="false">VLOOKUP($G14,Hilfstabellen!$K$13:$N$22,4,1)</f>
        <v>470</v>
      </c>
      <c r="M14" s="10" t="n">
        <f aca="false">(($G14-$I14)/($K14-$I14))</f>
        <v>0.48</v>
      </c>
      <c r="N14" s="22" t="n">
        <f aca="false">J14+M14*(L14-J14)</f>
        <v>537.6</v>
      </c>
    </row>
    <row r="15" customFormat="false" ht="13.2" hidden="false" customHeight="false" outlineLevel="0" collapsed="false">
      <c r="A15" s="0" t="s">
        <v>28</v>
      </c>
      <c r="B15" s="21" t="n">
        <f aca="false">VLOOKUP(B14,Hilfstabellen!A30:D35,4)</f>
        <v>0</v>
      </c>
      <c r="F15" s="15" t="n">
        <f aca="false">D6</f>
        <v>380</v>
      </c>
      <c r="G15" s="24" t="n">
        <f aca="false">ROUND($E13/((1+$N$6)*(1+$B$8))+POWER(($E13-$B$7),2),2)</f>
        <v>5.71</v>
      </c>
      <c r="H15" s="24"/>
      <c r="I15" s="8" t="n">
        <f aca="false">VLOOKUP($G15,Hilfstabellen!$K$13:$N$22,1,1)</f>
        <v>5.5</v>
      </c>
      <c r="J15" s="21" t="n">
        <f aca="false">VLOOKUP($G15,Hilfstabellen!$K$13:$N$22,2,1)</f>
        <v>600</v>
      </c>
      <c r="K15" s="8" t="n">
        <f aca="false">VLOOKUP($G15,Hilfstabellen!$K$13:$N$22,3,1)</f>
        <v>6</v>
      </c>
      <c r="L15" s="21" t="n">
        <f aca="false">VLOOKUP($G15,Hilfstabellen!$K$13:$N$22,4,1)</f>
        <v>470</v>
      </c>
      <c r="M15" s="10" t="n">
        <f aca="false">(($G15-$I15)/($K15-$I15))</f>
        <v>0.42</v>
      </c>
      <c r="N15" s="15" t="n">
        <f aca="false">J15+M15*(L15-J15)</f>
        <v>545.4</v>
      </c>
    </row>
    <row r="16" customFormat="false" ht="13.2" hidden="false" customHeight="false" outlineLevel="0" collapsed="false">
      <c r="D16" s="0" t="n">
        <v>8.57</v>
      </c>
      <c r="E16" s="8" t="n">
        <f aca="false">ROUND(D16/$B$3,2)</f>
        <v>6.6</v>
      </c>
      <c r="F16" s="6" t="n">
        <f aca="false">D4</f>
        <v>360</v>
      </c>
      <c r="G16" s="20" t="n">
        <f aca="false">ROUND($E16/((1+$N$4)*(1+$B$8))+POWER(($E16-$B$7),2),2)</f>
        <v>5.74</v>
      </c>
      <c r="H16" s="20"/>
      <c r="I16" s="8" t="n">
        <f aca="false">VLOOKUP($G16,Hilfstabellen!$K$13:$N$22,1,1)</f>
        <v>5.5</v>
      </c>
      <c r="J16" s="21" t="n">
        <f aca="false">VLOOKUP($G16,Hilfstabellen!$K$13:$N$22,2,1)</f>
        <v>600</v>
      </c>
      <c r="K16" s="8" t="n">
        <f aca="false">VLOOKUP($G16,Hilfstabellen!$K$13:$N$22,3,1)</f>
        <v>6</v>
      </c>
      <c r="L16" s="21" t="n">
        <f aca="false">VLOOKUP($G16,Hilfstabellen!$K$13:$N$22,4,1)</f>
        <v>470</v>
      </c>
      <c r="M16" s="10" t="n">
        <f aca="false">(($G16-$I16)/($K16-$I16))</f>
        <v>0.48</v>
      </c>
      <c r="N16" s="6" t="n">
        <f aca="false">J16+M16*(L16-J16)</f>
        <v>537.6</v>
      </c>
    </row>
    <row r="17" customFormat="false" ht="13.2" hidden="false" customHeight="false" outlineLevel="0" collapsed="false">
      <c r="F17" s="22" t="n">
        <f aca="false">D5</f>
        <v>355</v>
      </c>
      <c r="G17" s="23" t="n">
        <f aca="false">ROUND(($E16/((1+$N$5)*(1+$B$8)))+POWER(($E16-$B$7),2),2)</f>
        <v>5.74</v>
      </c>
      <c r="H17" s="23"/>
      <c r="I17" s="8" t="n">
        <f aca="false">VLOOKUP($G17,Hilfstabellen!$K$13:$N$22,1,1)</f>
        <v>5.5</v>
      </c>
      <c r="J17" s="21" t="n">
        <f aca="false">VLOOKUP($G17,Hilfstabellen!$K$13:$N$22,2,1)</f>
        <v>600</v>
      </c>
      <c r="K17" s="8" t="n">
        <f aca="false">VLOOKUP($G17,Hilfstabellen!$K$13:$N$22,3,1)</f>
        <v>6</v>
      </c>
      <c r="L17" s="21" t="n">
        <f aca="false">VLOOKUP($G17,Hilfstabellen!$K$13:$N$22,4,1)</f>
        <v>470</v>
      </c>
      <c r="M17" s="10" t="n">
        <f aca="false">(($G17-$I17)/($K17-$I17))</f>
        <v>0.48</v>
      </c>
      <c r="N17" s="22" t="n">
        <f aca="false">J17+M17*(L17-J17)</f>
        <v>537.6</v>
      </c>
    </row>
    <row r="18" customFormat="false" ht="13.2" hidden="false" customHeight="false" outlineLevel="0" collapsed="false">
      <c r="F18" s="15" t="n">
        <f aca="false">D6</f>
        <v>380</v>
      </c>
      <c r="G18" s="24" t="n">
        <f aca="false">ROUND($E16/((1+$N$6)*(1+$B$8))+POWER(($E16-$B$7),2),2)</f>
        <v>5.72</v>
      </c>
      <c r="H18" s="24"/>
      <c r="I18" s="8" t="n">
        <f aca="false">VLOOKUP($G18,Hilfstabellen!$K$13:$N$22,1,1)</f>
        <v>5.5</v>
      </c>
      <c r="J18" s="21" t="n">
        <f aca="false">VLOOKUP($G18,Hilfstabellen!$K$13:$N$22,2,1)</f>
        <v>600</v>
      </c>
      <c r="K18" s="8" t="n">
        <f aca="false">VLOOKUP($G18,Hilfstabellen!$K$13:$N$22,3,1)</f>
        <v>6</v>
      </c>
      <c r="L18" s="21" t="n">
        <f aca="false">VLOOKUP($G18,Hilfstabellen!$K$13:$N$22,4,1)</f>
        <v>470</v>
      </c>
      <c r="M18" s="10" t="n">
        <f aca="false">(($G18-$I18)/($K18-$I18))</f>
        <v>0.44</v>
      </c>
      <c r="N18" s="15" t="n">
        <f aca="false">J18+M18*(L18-J18)</f>
        <v>542.8</v>
      </c>
    </row>
    <row r="19" customFormat="false" ht="13.2" hidden="false" customHeight="false" outlineLevel="0" collapsed="false">
      <c r="A19" s="0" t="n">
        <v>543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5" t="s">
        <v>30</v>
      </c>
      <c r="G21" s="25" t="s">
        <v>31</v>
      </c>
      <c r="H21" s="25" t="s">
        <v>32</v>
      </c>
      <c r="I21" s="2" t="s">
        <v>30</v>
      </c>
      <c r="J21" s="2" t="s">
        <v>33</v>
      </c>
      <c r="K21" s="2" t="s">
        <v>34</v>
      </c>
      <c r="M21" s="2"/>
      <c r="N21" s="2" t="s">
        <v>35</v>
      </c>
      <c r="O21" s="2"/>
    </row>
    <row r="22" customFormat="false" ht="13.2" hidden="false" customHeight="false" outlineLevel="0" collapsed="false">
      <c r="B22" s="26"/>
      <c r="D22" s="27" t="n">
        <f aca="false">D10</f>
        <v>8.4</v>
      </c>
      <c r="E22" s="6" t="n">
        <f aca="false">D4</f>
        <v>360</v>
      </c>
      <c r="F22" s="28" t="n">
        <f aca="false">ROUND($N10*$B$10*$B$9,0)</f>
        <v>578</v>
      </c>
      <c r="G22" s="28" t="n">
        <f aca="false">IF(G10&gt;$B$11,POWER(($B$11/G10),2),1)</f>
        <v>0.951396245996275</v>
      </c>
      <c r="H22" s="21" t="n">
        <f aca="false">ROUND(F22-F22*G22,0)</f>
        <v>28</v>
      </c>
      <c r="I22" s="6" t="n">
        <f aca="false">ROUND(F22*G22,0)</f>
        <v>550</v>
      </c>
      <c r="J22" s="21" t="n">
        <f aca="false">ROUND(I22*$D$22,0)</f>
        <v>4620</v>
      </c>
      <c r="K22" s="29" t="n">
        <f aca="false">ROUND(J22-E22-$B$13*$D$22,0)</f>
        <v>4260</v>
      </c>
      <c r="M22" s="2" t="s">
        <v>36</v>
      </c>
      <c r="N22" s="30" t="n">
        <v>355</v>
      </c>
      <c r="O22" s="30" t="n">
        <v>355</v>
      </c>
    </row>
    <row r="23" customFormat="false" ht="13.2" hidden="false" customHeight="false" outlineLevel="0" collapsed="false">
      <c r="E23" s="22" t="n">
        <f aca="false">D5</f>
        <v>355</v>
      </c>
      <c r="F23" s="28" t="n">
        <f aca="false">ROUND($N11*$B$10*$B$9,0)</f>
        <v>575</v>
      </c>
      <c r="G23" s="28" t="n">
        <f aca="false">IF(G11&gt;$B$11,POWER(($B$11/G11),2),1)</f>
        <v>0.948060941828255</v>
      </c>
      <c r="H23" s="21" t="n">
        <f aca="false">ROUND(F23-F23*G23,0)</f>
        <v>30</v>
      </c>
      <c r="I23" s="22" t="n">
        <f aca="false">ROUND(F23*G23,0)</f>
        <v>545</v>
      </c>
      <c r="J23" s="21" t="n">
        <f aca="false">ROUND(I23*$D$22,0)</f>
        <v>4578</v>
      </c>
      <c r="K23" s="29" t="n">
        <f aca="false">ROUND(J23-E23-$B$13*$D$22,0)</f>
        <v>4223</v>
      </c>
      <c r="M23" s="2" t="s">
        <v>37</v>
      </c>
      <c r="N23" s="30" t="n">
        <v>8.4</v>
      </c>
      <c r="O23" s="30" t="n">
        <v>8.4</v>
      </c>
    </row>
    <row r="24" customFormat="false" ht="13.2" hidden="false" customHeight="false" outlineLevel="0" collapsed="false">
      <c r="E24" s="15" t="n">
        <f aca="false">D6</f>
        <v>380</v>
      </c>
      <c r="F24" s="28" t="n">
        <f aca="false">ROUND($N12*$B$10*$B$9,0)</f>
        <v>583</v>
      </c>
      <c r="G24" s="28" t="n">
        <f aca="false">IF(G12&gt;$B$11,POWER(($B$11/G12),2),1)</f>
        <v>0.958119873463789</v>
      </c>
      <c r="H24" s="21" t="n">
        <f aca="false">ROUND(F24-F24*G24,0)</f>
        <v>24</v>
      </c>
      <c r="I24" s="15" t="n">
        <f aca="false">ROUND(F24*G24,0)</f>
        <v>559</v>
      </c>
      <c r="J24" s="21" t="n">
        <f aca="false">ROUND(I24*$D$22,0)</f>
        <v>4696</v>
      </c>
      <c r="K24" s="29" t="n">
        <f aca="false">ROUND(J24-E24-$B$13*$D$22,0)</f>
        <v>4316</v>
      </c>
      <c r="M24" s="2" t="s">
        <v>38</v>
      </c>
      <c r="N24" s="30" t="n">
        <v>6.47</v>
      </c>
      <c r="O24" s="30" t="n">
        <v>6.86</v>
      </c>
    </row>
    <row r="25" customFormat="false" ht="13.2" hidden="false" customHeight="false" outlineLevel="0" collapsed="false">
      <c r="D25" s="27" t="n">
        <f aca="false">D13</f>
        <v>8.55</v>
      </c>
      <c r="E25" s="6" t="n">
        <f aca="false">D4</f>
        <v>360</v>
      </c>
      <c r="F25" s="28" t="n">
        <f aca="false">ROUND($N13*$B$10*$B$9,0)</f>
        <v>567</v>
      </c>
      <c r="G25" s="28" t="n">
        <f aca="false">IF(G13&gt;$B$11,POWER(($B$11/G13),2),1)</f>
        <v>0.938159589923522</v>
      </c>
      <c r="H25" s="21" t="n">
        <f aca="false">ROUND(F25-F25*G25,0)</f>
        <v>35</v>
      </c>
      <c r="I25" s="6" t="n">
        <f aca="false">ROUND(F25*G25,0)</f>
        <v>532</v>
      </c>
      <c r="J25" s="21" t="n">
        <f aca="false">ROUND(I25*$D$25,0)</f>
        <v>4549</v>
      </c>
      <c r="K25" s="29" t="n">
        <f aca="false">ROUND(J25-E25-$B$13*$D$25,0)</f>
        <v>4189</v>
      </c>
      <c r="M25" s="2" t="s">
        <v>39</v>
      </c>
      <c r="N25" s="30" t="n">
        <v>5.7</v>
      </c>
      <c r="O25" s="30" t="n">
        <v>5.92</v>
      </c>
    </row>
    <row r="26" customFormat="false" ht="13.2" hidden="false" customHeight="false" outlineLevel="0" collapsed="false">
      <c r="E26" s="22" t="n">
        <f aca="false">D5</f>
        <v>355</v>
      </c>
      <c r="F26" s="28" t="n">
        <f aca="false">ROUND($N14*$B$10*$B$9,0)</f>
        <v>564</v>
      </c>
      <c r="G26" s="28" t="n">
        <f aca="false">IF(G14&gt;$B$11,POWER(($B$11/G14),2),1)</f>
        <v>0.934893588607364</v>
      </c>
      <c r="H26" s="21" t="n">
        <f aca="false">ROUND(F26-F26*G26,0)</f>
        <v>37</v>
      </c>
      <c r="I26" s="22" t="n">
        <f aca="false">ROUND(F26*G26,0)</f>
        <v>527</v>
      </c>
      <c r="J26" s="21" t="n">
        <f aca="false">ROUND(I26*$D$25,0)</f>
        <v>4506</v>
      </c>
      <c r="K26" s="29" t="n">
        <f aca="false">ROUND(J26-E26-$B$13*$D$25,0)</f>
        <v>4151</v>
      </c>
      <c r="M26" s="2" t="s">
        <v>40</v>
      </c>
      <c r="N26" s="30" t="n">
        <v>4223</v>
      </c>
      <c r="O26" s="30" t="n">
        <v>3895</v>
      </c>
    </row>
    <row r="27" customFormat="false" ht="13.2" hidden="false" customHeight="false" outlineLevel="0" collapsed="false">
      <c r="E27" s="15" t="n">
        <f aca="false">D6</f>
        <v>380</v>
      </c>
      <c r="F27" s="28" t="n">
        <f aca="false">ROUND($N15*$B$10*$B$9,0)</f>
        <v>572</v>
      </c>
      <c r="G27" s="28" t="n">
        <f aca="false">IF(G15&gt;$B$11,POWER(($B$11/G15),2),1)</f>
        <v>0.944743145800682</v>
      </c>
      <c r="H27" s="21" t="n">
        <f aca="false">ROUND(F27-F27*G27,0)</f>
        <v>32</v>
      </c>
      <c r="I27" s="15" t="n">
        <f aca="false">ROUND(F27*G27,0)</f>
        <v>540</v>
      </c>
      <c r="J27" s="21" t="n">
        <f aca="false">ROUND(I27*$D$25,0)</f>
        <v>4617</v>
      </c>
      <c r="K27" s="29" t="n">
        <f aca="false">ROUND(J27-E27-$B$13*$D$25,0)</f>
        <v>4237</v>
      </c>
      <c r="M27" s="2" t="s">
        <v>30</v>
      </c>
      <c r="N27" s="30" t="n">
        <v>546</v>
      </c>
      <c r="O27" s="30" t="n">
        <v>506</v>
      </c>
    </row>
    <row r="28" customFormat="false" ht="13.2" hidden="false" customHeight="false" outlineLevel="0" collapsed="false">
      <c r="D28" s="27" t="n">
        <f aca="false">D16</f>
        <v>8.57</v>
      </c>
      <c r="E28" s="6" t="n">
        <f aca="false">D4</f>
        <v>360</v>
      </c>
      <c r="F28" s="28" t="n">
        <f aca="false">ROUND($N16*$B$10*$B$9,0)</f>
        <v>564</v>
      </c>
      <c r="G28" s="28" t="n">
        <f aca="false">IF(G16&gt;$B$11,POWER(($B$11/G16),2),1)</f>
        <v>0.934893588607364</v>
      </c>
      <c r="H28" s="21" t="n">
        <f aca="false">ROUND(F28-F28*G28,0)</f>
        <v>37</v>
      </c>
      <c r="I28" s="6" t="n">
        <f aca="false">ROUND(F28*G28,0)</f>
        <v>527</v>
      </c>
      <c r="J28" s="21" t="n">
        <f aca="false">ROUND(I28*$D$28,0)</f>
        <v>4516</v>
      </c>
      <c r="K28" s="29" t="n">
        <f aca="false">ROUND(J28-E28-$B$13*$D$28,0)</f>
        <v>4156</v>
      </c>
      <c r="M28" s="2" t="s">
        <v>41</v>
      </c>
      <c r="N28" s="2" t="n">
        <v>24</v>
      </c>
      <c r="O28" s="2" t="n">
        <v>30</v>
      </c>
    </row>
    <row r="29" customFormat="false" ht="13.2" hidden="false" customHeight="false" outlineLevel="0" collapsed="false">
      <c r="E29" s="22" t="n">
        <f aca="false">D5</f>
        <v>355</v>
      </c>
      <c r="F29" s="28" t="n">
        <f aca="false">ROUND($N17*$B$10*$B$9,0)</f>
        <v>564</v>
      </c>
      <c r="G29" s="28" t="n">
        <f aca="false">IF(G17&gt;$B$11,POWER(($B$11/G17),2),1)</f>
        <v>0.934893588607364</v>
      </c>
      <c r="H29" s="21" t="n">
        <f aca="false">ROUND(F29-F29*G29,0)</f>
        <v>37</v>
      </c>
      <c r="I29" s="22" t="n">
        <f aca="false">ROUND(F29*G29,0)</f>
        <v>527</v>
      </c>
      <c r="J29" s="21" t="n">
        <f aca="false">ROUND(I29*$D$28,0)</f>
        <v>4516</v>
      </c>
      <c r="K29" s="29" t="n">
        <f aca="false">ROUND(J29-E29-$B$13*$D$28,0)</f>
        <v>4161</v>
      </c>
      <c r="M29" s="2" t="s">
        <v>42</v>
      </c>
      <c r="N29" s="30" t="n">
        <v>7</v>
      </c>
      <c r="O29" s="30" t="n">
        <v>7</v>
      </c>
    </row>
    <row r="30" customFormat="false" ht="13.2" hidden="false" customHeight="false" outlineLevel="0" collapsed="false">
      <c r="E30" s="15" t="n">
        <f aca="false">D6</f>
        <v>380</v>
      </c>
      <c r="F30" s="28" t="n">
        <f aca="false">ROUND($N18*$B$10*$B$9,0)</f>
        <v>569</v>
      </c>
      <c r="G30" s="28" t="n">
        <f aca="false">IF(G18&gt;$B$11,POWER(($B$11/G18),2),1)</f>
        <v>0.941442735586092</v>
      </c>
      <c r="H30" s="21" t="n">
        <f aca="false">ROUND(F30-F30*G30,0)</f>
        <v>33</v>
      </c>
      <c r="I30" s="15" t="n">
        <f aca="false">ROUND(F30*G30,0)</f>
        <v>536</v>
      </c>
      <c r="J30" s="21" t="n">
        <f aca="false">ROUND(I30*$D$28,0)</f>
        <v>4594</v>
      </c>
      <c r="K30" s="29" t="n">
        <f aca="false">ROUND(J30-E30-$B$13*$D$28,0)</f>
        <v>4214</v>
      </c>
      <c r="M30" s="2" t="s">
        <v>43</v>
      </c>
      <c r="N30" s="2" t="n">
        <v>281</v>
      </c>
      <c r="O30" s="19"/>
    </row>
    <row r="31" customFormat="false" ht="13.2" hidden="false" customHeight="false" outlineLevel="0" collapsed="false">
      <c r="O31" s="19"/>
    </row>
    <row r="32" s="31" customFormat="true" ht="16.2" hidden="false" customHeight="false" outlineLevel="0" collapsed="false">
      <c r="A32" s="31" t="s">
        <v>44</v>
      </c>
      <c r="O32" s="32"/>
    </row>
    <row r="33" s="36" customFormat="true" ht="13.8" hidden="false" customHeight="false" outlineLevel="0" collapsed="false">
      <c r="A33" s="33" t="s">
        <v>45</v>
      </c>
      <c r="B33" s="34" t="s">
        <v>46</v>
      </c>
      <c r="C33" s="35"/>
      <c r="F33" s="34" t="s">
        <v>47</v>
      </c>
    </row>
    <row r="34" s="40" customFormat="true" ht="13.8" hidden="false" customHeight="false" outlineLevel="0" collapsed="false">
      <c r="A34" s="37" t="s">
        <v>48</v>
      </c>
      <c r="B34" s="38" t="s">
        <v>49</v>
      </c>
      <c r="C34" s="39"/>
      <c r="F34" s="38" t="s">
        <v>50</v>
      </c>
    </row>
    <row r="35" s="44" customFormat="true" ht="14.4" hidden="false" customHeight="false" outlineLevel="0" collapsed="false">
      <c r="A35" s="41" t="s">
        <v>51</v>
      </c>
      <c r="B35" s="42" t="s">
        <v>52</v>
      </c>
      <c r="C35" s="43"/>
      <c r="F35" s="45" t="s">
        <v>53</v>
      </c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K22:K30">
    <cfRule type="cellIs" priority="2" operator="equal" aboveAverage="0" equalAverage="0" bottom="0" percent="0" rank="0" text="" dxfId="0">
      <formula>MAX($K$22:$K$30)</formula>
    </cfRule>
  </conditionalFormatting>
  <hyperlinks>
    <hyperlink ref="B35" r:id="rId1" display="markus.ringel@gmx.de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N29" activeCellId="0" sqref="N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4.33"/>
    <col collapsed="false" customWidth="true" hidden="false" outlineLevel="0" max="6" min="6" style="0" width="12.66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3" min="11" style="0" width="10.1"/>
  </cols>
  <sheetData>
    <row r="1" customFormat="false" ht="47.85" hidden="false" customHeight="true" outlineLevel="0" collapsed="false">
      <c r="A1" s="1" t="s">
        <v>341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  <c r="B3" s="4" t="n">
        <v>1.137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318</v>
      </c>
      <c r="D4" s="0" t="n">
        <v>190</v>
      </c>
      <c r="E4" s="6" t="n">
        <f aca="false">ROUND(D4/B$3,2)</f>
        <v>167.11</v>
      </c>
      <c r="F4" s="6" t="n">
        <f aca="false">ROUND(E4*0.67+$B$4*0.33,2)</f>
        <v>216.9</v>
      </c>
      <c r="G4" s="7" t="n">
        <f aca="false">ROUND(F4/$B$6,4)</f>
        <v>0.0597</v>
      </c>
      <c r="H4" s="7"/>
      <c r="I4" s="8" t="n">
        <f aca="false">VLOOKUP(G4,Hilfstabellen!$F$13:$I$22,1,1)</f>
        <v>0.04</v>
      </c>
      <c r="J4" s="9" t="n">
        <f aca="false">VLOOKUP(G4,Hilfstabellen!$F$13:$I$22,2,1)</f>
        <v>0</v>
      </c>
      <c r="K4" s="8" t="n">
        <f aca="false">VLOOKUP(G4,Hilfstabellen!$F$13:$I$22,3,1)</f>
        <v>0.06</v>
      </c>
      <c r="L4" s="9" t="n">
        <f aca="false">VLOOKUP(G4,Hilfstabellen!$F$13:$I$22,4,1)</f>
        <v>0.04</v>
      </c>
      <c r="M4" s="10" t="n">
        <f aca="false">((G4-I4)/(K4-I4))</f>
        <v>0.985</v>
      </c>
      <c r="N4" s="11" t="n">
        <f aca="false">J4+M4*(L4-J4)</f>
        <v>0.0394</v>
      </c>
    </row>
    <row r="5" customFormat="false" ht="13.2" hidden="false" customHeight="false" outlineLevel="0" collapsed="false">
      <c r="A5" s="0" t="s">
        <v>13</v>
      </c>
      <c r="B5" s="0" t="n">
        <v>7</v>
      </c>
      <c r="D5" s="0" t="n">
        <v>355</v>
      </c>
      <c r="E5" s="12" t="n">
        <f aca="false">ROUND(D5/B$3,2)</f>
        <v>312.23</v>
      </c>
      <c r="F5" s="12" t="n">
        <f aca="false">ROUND(E5*0.67+$B$4*0.33,2)</f>
        <v>314.13</v>
      </c>
      <c r="G5" s="13" t="n">
        <f aca="false">ROUND(F5/$B$6,4)</f>
        <v>0.0865</v>
      </c>
      <c r="H5" s="13"/>
      <c r="I5" s="8" t="n">
        <f aca="false">VLOOKUP(G5,Hilfstabellen!$F$13:$I$22,1,1)</f>
        <v>0.08</v>
      </c>
      <c r="J5" s="9" t="n">
        <f aca="false">VLOOKUP(G5,Hilfstabellen!$F$13:$I$22,2,1)</f>
        <v>0.07</v>
      </c>
      <c r="K5" s="8" t="n">
        <f aca="false">VLOOKUP(G5,Hilfstabellen!$F$13:$I$22,3,1)</f>
        <v>0.1</v>
      </c>
      <c r="L5" s="9" t="n">
        <f aca="false">VLOOKUP(G5,Hilfstabellen!$F$13:$I$22,4,1)</f>
        <v>0.09</v>
      </c>
      <c r="M5" s="10" t="n">
        <f aca="false">((G5-I5)/(K5-I5))</f>
        <v>0.325</v>
      </c>
      <c r="N5" s="14" t="n">
        <f aca="false">J5+M5*(L5-J5)</f>
        <v>0.0765</v>
      </c>
    </row>
    <row r="6" customFormat="false" ht="13.2" hidden="false" customHeight="false" outlineLevel="0" collapsed="false">
      <c r="A6" s="0" t="s">
        <v>14</v>
      </c>
      <c r="B6" s="0" t="n">
        <v>3633</v>
      </c>
      <c r="D6" s="0" t="n">
        <v>280</v>
      </c>
      <c r="E6" s="15" t="n">
        <f aca="false">ROUND(D6/B$3,2)</f>
        <v>246.26</v>
      </c>
      <c r="F6" s="15" t="n">
        <f aca="false">ROUND(E6*0.67+$B$4*0.33,2)</f>
        <v>269.93</v>
      </c>
      <c r="G6" s="16" t="n">
        <f aca="false">ROUND(F6/$B$6,4)</f>
        <v>0.0743</v>
      </c>
      <c r="H6" s="16"/>
      <c r="I6" s="8" t="n">
        <f aca="false">VLOOKUP(G6,Hilfstabellen!$F$13:$I$22,1,1)</f>
        <v>0.06</v>
      </c>
      <c r="J6" s="9" t="n">
        <f aca="false">VLOOKUP(G6,Hilfstabellen!$F$13:$I$22,2,1)</f>
        <v>0.04</v>
      </c>
      <c r="K6" s="8" t="n">
        <f aca="false">VLOOKUP(G6,Hilfstabellen!$F$13:$I$22,3,1)</f>
        <v>0.08</v>
      </c>
      <c r="L6" s="9" t="n">
        <f aca="false">VLOOKUP(G6,Hilfstabellen!$F$13:$I$22,4,1)</f>
        <v>0.07</v>
      </c>
      <c r="M6" s="10" t="n">
        <f aca="false">((G6-I6)/(K6-I6))</f>
        <v>0.715</v>
      </c>
      <c r="N6" s="17" t="n">
        <f aca="false">J6+M6*(L6-J6)</f>
        <v>0.06145</v>
      </c>
    </row>
    <row r="7" customFormat="false" ht="13.2" hidden="false" customHeight="false" outlineLevel="0" collapsed="false">
      <c r="A7" s="0" t="s">
        <v>15</v>
      </c>
      <c r="B7" s="0" t="n">
        <v>7.58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1</v>
      </c>
      <c r="D8" s="3" t="s">
        <v>17</v>
      </c>
    </row>
    <row r="9" customFormat="false" ht="13.2" hidden="false" customHeight="false" outlineLevel="0" collapsed="false">
      <c r="A9" s="0" t="s">
        <v>18</v>
      </c>
      <c r="B9" s="18" t="n">
        <v>0.929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23</v>
      </c>
      <c r="B10" s="18" t="n">
        <v>1.065</v>
      </c>
      <c r="D10" s="0" t="n">
        <v>8.4</v>
      </c>
      <c r="E10" s="8" t="n">
        <f aca="false">ROUND(D10/$B$3,2)</f>
        <v>7.39</v>
      </c>
      <c r="F10" s="6" t="n">
        <f aca="false">D4</f>
        <v>190</v>
      </c>
      <c r="G10" s="20" t="n">
        <f aca="false">ROUND($E10/((1+$N$4)*(1+$B$8))+POWER(($E10-$B$7),2),2)</f>
        <v>6.5</v>
      </c>
      <c r="H10" s="20"/>
      <c r="I10" s="8" t="n">
        <f aca="false">VLOOKUP($G10,Hilfstabellen!$K$13:$N$22,1,1)</f>
        <v>6.5</v>
      </c>
      <c r="J10" s="21" t="n">
        <f aca="false">VLOOKUP($G10,Hilfstabellen!$K$13:$N$22,2,1)</f>
        <v>450</v>
      </c>
      <c r="K10" s="8" t="n">
        <f aca="false">VLOOKUP($G10,Hilfstabellen!$K$13:$N$22,3,1)</f>
        <v>7</v>
      </c>
      <c r="L10" s="21" t="n">
        <f aca="false">VLOOKUP($G10,Hilfstabellen!$K$13:$N$22,4,1)</f>
        <v>430</v>
      </c>
      <c r="M10" s="10" t="n">
        <f aca="false">(($G10-$I10)/($K10-$I10))</f>
        <v>0</v>
      </c>
      <c r="N10" s="6" t="n">
        <f aca="false">J10+M10*(L10-J10)</f>
        <v>450</v>
      </c>
    </row>
    <row r="11" customFormat="false" ht="13.2" hidden="false" customHeight="false" outlineLevel="0" collapsed="false">
      <c r="A11" s="0" t="s">
        <v>24</v>
      </c>
      <c r="B11" s="0" t="n">
        <v>6.2</v>
      </c>
      <c r="F11" s="22" t="n">
        <f aca="false">D5</f>
        <v>355</v>
      </c>
      <c r="G11" s="23" t="n">
        <f aca="false">ROUND(($E10/((1+$N$5)*(1+$B$8)))+POWER(($E10-$B$7),2),2)</f>
        <v>6.28</v>
      </c>
      <c r="H11" s="23"/>
      <c r="I11" s="8" t="n">
        <f aca="false">VLOOKUP($G11,Hilfstabellen!$K$13:$N$22,1,1)</f>
        <v>6</v>
      </c>
      <c r="J11" s="21" t="n">
        <f aca="false">VLOOKUP($G11,Hilfstabellen!$K$13:$N$22,2,1)</f>
        <v>470</v>
      </c>
      <c r="K11" s="8" t="n">
        <f aca="false">VLOOKUP($G11,Hilfstabellen!$K$13:$N$22,3,1)</f>
        <v>6.5</v>
      </c>
      <c r="L11" s="21" t="n">
        <f aca="false">VLOOKUP($G11,Hilfstabellen!$K$13:$N$22,4,1)</f>
        <v>450</v>
      </c>
      <c r="M11" s="10" t="n">
        <f aca="false">(($G11-$I11)/($K11-$I11))</f>
        <v>0.560000000000001</v>
      </c>
      <c r="N11" s="22" t="n">
        <f aca="false">J11+M11*(L11-J11)</f>
        <v>458.8</v>
      </c>
    </row>
    <row r="12" customFormat="false" ht="13.2" hidden="false" customHeight="false" outlineLevel="0" collapsed="false">
      <c r="A12" s="0" t="s">
        <v>25</v>
      </c>
      <c r="F12" s="15" t="n">
        <f aca="false">D6</f>
        <v>280</v>
      </c>
      <c r="G12" s="24" t="n">
        <f aca="false">ROUND($E10/((1+$N$6)*(1+$B$8))+POWER(($E10-$B$7),2),2)</f>
        <v>6.37</v>
      </c>
      <c r="H12" s="24"/>
      <c r="I12" s="8" t="n">
        <f aca="false">VLOOKUP($G12,Hilfstabellen!$K$13:$N$22,1,1)</f>
        <v>6</v>
      </c>
      <c r="J12" s="21" t="n">
        <f aca="false">VLOOKUP($G12,Hilfstabellen!$K$13:$N$22,2,1)</f>
        <v>470</v>
      </c>
      <c r="K12" s="8" t="n">
        <f aca="false">VLOOKUP($G12,Hilfstabellen!$K$13:$N$22,3,1)</f>
        <v>6.5</v>
      </c>
      <c r="L12" s="21" t="n">
        <f aca="false">VLOOKUP($G12,Hilfstabellen!$K$13:$N$22,4,1)</f>
        <v>450</v>
      </c>
      <c r="M12" s="10" t="n">
        <f aca="false">(($G12-$I12)/($K12-$I12))</f>
        <v>0.74</v>
      </c>
      <c r="N12" s="15" t="n">
        <f aca="false">J12+M12*(L12-J12)</f>
        <v>455.2</v>
      </c>
    </row>
    <row r="13" customFormat="false" ht="13.2" hidden="false" customHeight="false" outlineLevel="0" collapsed="false">
      <c r="A13" s="0" t="s">
        <v>26</v>
      </c>
      <c r="B13" s="0" t="n">
        <v>0</v>
      </c>
      <c r="D13" s="0" t="n">
        <v>8.3</v>
      </c>
      <c r="E13" s="8" t="n">
        <f aca="false">ROUND(D13/$B$3,2)</f>
        <v>7.3</v>
      </c>
      <c r="F13" s="6" t="n">
        <f aca="false">D4</f>
        <v>190</v>
      </c>
      <c r="G13" s="20" t="n">
        <f aca="false">ROUND($E13/((1+$N$4)*(1+$B$8))+POWER(($E13-$B$7),2),2)</f>
        <v>6.46</v>
      </c>
      <c r="H13" s="20"/>
      <c r="I13" s="8" t="n">
        <f aca="false">VLOOKUP($G13,Hilfstabellen!$K$13:$N$22,1,1)</f>
        <v>6</v>
      </c>
      <c r="J13" s="21" t="n">
        <f aca="false">VLOOKUP($G13,Hilfstabellen!$K$13:$N$22,2,1)</f>
        <v>470</v>
      </c>
      <c r="K13" s="8" t="n">
        <f aca="false">VLOOKUP($G13,Hilfstabellen!$K$13:$N$22,3,1)</f>
        <v>6.5</v>
      </c>
      <c r="L13" s="21" t="n">
        <f aca="false">VLOOKUP($G13,Hilfstabellen!$K$13:$N$22,4,1)</f>
        <v>450</v>
      </c>
      <c r="M13" s="10" t="n">
        <f aca="false">(($G13-$I13)/($K13-$I13))</f>
        <v>0.92</v>
      </c>
      <c r="N13" s="6" t="n">
        <f aca="false">J13+M13*(L13-J13)</f>
        <v>451.6</v>
      </c>
    </row>
    <row r="14" customFormat="false" ht="13.2" hidden="false" customHeight="false" outlineLevel="0" collapsed="false">
      <c r="A14" s="0" t="s">
        <v>27</v>
      </c>
      <c r="B14" s="0" t="n">
        <v>0</v>
      </c>
      <c r="F14" s="22" t="n">
        <f aca="false">D5</f>
        <v>355</v>
      </c>
      <c r="G14" s="23" t="n">
        <f aca="false">ROUND(($E13/((1+$N$5)*(1+$B$8)))+POWER(($E13-$B$7),2),2)</f>
        <v>6.24</v>
      </c>
      <c r="H14" s="23"/>
      <c r="I14" s="8" t="n">
        <f aca="false">VLOOKUP($G14,Hilfstabellen!$K$13:$N$22,1,1)</f>
        <v>6</v>
      </c>
      <c r="J14" s="21" t="n">
        <f aca="false">VLOOKUP($G14,Hilfstabellen!$K$13:$N$22,2,1)</f>
        <v>470</v>
      </c>
      <c r="K14" s="8" t="n">
        <f aca="false">VLOOKUP($G14,Hilfstabellen!$K$13:$N$22,3,1)</f>
        <v>6.5</v>
      </c>
      <c r="L14" s="21" t="n">
        <f aca="false">VLOOKUP($G14,Hilfstabellen!$K$13:$N$22,4,1)</f>
        <v>450</v>
      </c>
      <c r="M14" s="10" t="n">
        <f aca="false">(($G14-$I14)/($K14-$I14))</f>
        <v>0.48</v>
      </c>
      <c r="N14" s="22" t="n">
        <f aca="false">J14+M14*(L14-J14)</f>
        <v>460.4</v>
      </c>
    </row>
    <row r="15" customFormat="false" ht="13.2" hidden="false" customHeight="false" outlineLevel="0" collapsed="false">
      <c r="A15" s="0" t="s">
        <v>28</v>
      </c>
      <c r="B15" s="21" t="n">
        <f aca="false">VLOOKUP(B14,Hilfstabellen!A30:D35,4)</f>
        <v>0</v>
      </c>
      <c r="F15" s="15" t="n">
        <f aca="false">D6</f>
        <v>280</v>
      </c>
      <c r="G15" s="24" t="n">
        <f aca="false">ROUND($E13/((1+$N$6)*(1+$B$8))+POWER(($E13-$B$7),2),2)</f>
        <v>6.33</v>
      </c>
      <c r="H15" s="24"/>
      <c r="I15" s="8" t="n">
        <f aca="false">VLOOKUP($G15,Hilfstabellen!$K$13:$N$22,1,1)</f>
        <v>6</v>
      </c>
      <c r="J15" s="21" t="n">
        <f aca="false">VLOOKUP($G15,Hilfstabellen!$K$13:$N$22,2,1)</f>
        <v>470</v>
      </c>
      <c r="K15" s="8" t="n">
        <f aca="false">VLOOKUP($G15,Hilfstabellen!$K$13:$N$22,3,1)</f>
        <v>6.5</v>
      </c>
      <c r="L15" s="21" t="n">
        <f aca="false">VLOOKUP($G15,Hilfstabellen!$K$13:$N$22,4,1)</f>
        <v>450</v>
      </c>
      <c r="M15" s="10" t="n">
        <f aca="false">(($G15-$I15)/($K15-$I15))</f>
        <v>0.66</v>
      </c>
      <c r="N15" s="15" t="n">
        <f aca="false">J15+M15*(L15-J15)</f>
        <v>456.8</v>
      </c>
    </row>
    <row r="16" customFormat="false" ht="13.2" hidden="false" customHeight="false" outlineLevel="0" collapsed="false">
      <c r="D16" s="0" t="n">
        <v>8.35</v>
      </c>
      <c r="E16" s="8" t="n">
        <f aca="false">ROUND(D16/$B$3,2)</f>
        <v>7.34</v>
      </c>
      <c r="F16" s="6" t="n">
        <f aca="false">D4</f>
        <v>190</v>
      </c>
      <c r="G16" s="20" t="n">
        <f aca="false">ROUND($E16/((1+$N$4)*(1+$B$8))+POWER(($E16-$B$7),2),2)</f>
        <v>6.48</v>
      </c>
      <c r="H16" s="20"/>
      <c r="I16" s="8" t="n">
        <f aca="false">VLOOKUP($G16,Hilfstabellen!$K$13:$N$22,1,1)</f>
        <v>6</v>
      </c>
      <c r="J16" s="21" t="n">
        <f aca="false">VLOOKUP($G16,Hilfstabellen!$K$13:$N$22,2,1)</f>
        <v>470</v>
      </c>
      <c r="K16" s="8" t="n">
        <f aca="false">VLOOKUP($G16,Hilfstabellen!$K$13:$N$22,3,1)</f>
        <v>6.5</v>
      </c>
      <c r="L16" s="21" t="n">
        <f aca="false">VLOOKUP($G16,Hilfstabellen!$K$13:$N$22,4,1)</f>
        <v>450</v>
      </c>
      <c r="M16" s="10" t="n">
        <f aca="false">(($G16-$I16)/($K16-$I16))</f>
        <v>0.960000000000001</v>
      </c>
      <c r="N16" s="6" t="n">
        <f aca="false">J16+M16*(L16-J16)</f>
        <v>450.8</v>
      </c>
    </row>
    <row r="17" customFormat="false" ht="13.2" hidden="false" customHeight="false" outlineLevel="0" collapsed="false">
      <c r="F17" s="22" t="n">
        <f aca="false">D5</f>
        <v>355</v>
      </c>
      <c r="G17" s="23" t="n">
        <f aca="false">ROUND(($E16/((1+$N$5)*(1+$B$8)))+POWER(($E16-$B$7),2),2)</f>
        <v>6.26</v>
      </c>
      <c r="H17" s="23"/>
      <c r="I17" s="8" t="n">
        <f aca="false">VLOOKUP($G17,Hilfstabellen!$K$13:$N$22,1,1)</f>
        <v>6</v>
      </c>
      <c r="J17" s="21" t="n">
        <f aca="false">VLOOKUP($G17,Hilfstabellen!$K$13:$N$22,2,1)</f>
        <v>470</v>
      </c>
      <c r="K17" s="8" t="n">
        <f aca="false">VLOOKUP($G17,Hilfstabellen!$K$13:$N$22,3,1)</f>
        <v>6.5</v>
      </c>
      <c r="L17" s="21" t="n">
        <f aca="false">VLOOKUP($G17,Hilfstabellen!$K$13:$N$22,4,1)</f>
        <v>450</v>
      </c>
      <c r="M17" s="10" t="n">
        <f aca="false">(($G17-$I17)/($K17-$I17))</f>
        <v>0.52</v>
      </c>
      <c r="N17" s="22" t="n">
        <f aca="false">J17+M17*(L17-J17)</f>
        <v>459.6</v>
      </c>
    </row>
    <row r="18" customFormat="false" ht="13.2" hidden="false" customHeight="false" outlineLevel="0" collapsed="false">
      <c r="F18" s="15" t="n">
        <f aca="false">D6</f>
        <v>280</v>
      </c>
      <c r="G18" s="24" t="n">
        <f aca="false">ROUND($E16/((1+$N$6)*(1+$B$8))+POWER(($E16-$B$7),2),2)</f>
        <v>6.34</v>
      </c>
      <c r="H18" s="24"/>
      <c r="I18" s="8" t="n">
        <f aca="false">VLOOKUP($G18,Hilfstabellen!$K$13:$N$22,1,1)</f>
        <v>6</v>
      </c>
      <c r="J18" s="21" t="n">
        <f aca="false">VLOOKUP($G18,Hilfstabellen!$K$13:$N$22,2,1)</f>
        <v>470</v>
      </c>
      <c r="K18" s="8" t="n">
        <f aca="false">VLOOKUP($G18,Hilfstabellen!$K$13:$N$22,3,1)</f>
        <v>6.5</v>
      </c>
      <c r="L18" s="21" t="n">
        <f aca="false">VLOOKUP($G18,Hilfstabellen!$K$13:$N$22,4,1)</f>
        <v>450</v>
      </c>
      <c r="M18" s="10" t="n">
        <f aca="false">(($G18-$I18)/($K18-$I18))</f>
        <v>0.68</v>
      </c>
      <c r="N18" s="15" t="n">
        <f aca="false">J18+M18*(L18-J18)</f>
        <v>456.4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5" t="s">
        <v>30</v>
      </c>
      <c r="G21" s="25" t="s">
        <v>31</v>
      </c>
      <c r="H21" s="25" t="s">
        <v>32</v>
      </c>
      <c r="I21" s="2" t="s">
        <v>30</v>
      </c>
      <c r="J21" s="2" t="s">
        <v>33</v>
      </c>
      <c r="K21" s="2" t="s">
        <v>34</v>
      </c>
      <c r="M21" s="2"/>
      <c r="N21" s="2" t="s">
        <v>242</v>
      </c>
      <c r="O21" s="2"/>
    </row>
    <row r="22" customFormat="false" ht="13.2" hidden="false" customHeight="false" outlineLevel="0" collapsed="false">
      <c r="B22" s="26" t="n">
        <f aca="false">POWER(B11/G10,2)</f>
        <v>0.909822485207101</v>
      </c>
      <c r="D22" s="27" t="n">
        <f aca="false">D10</f>
        <v>8.4</v>
      </c>
      <c r="E22" s="6" t="n">
        <f aca="false">D4</f>
        <v>190</v>
      </c>
      <c r="F22" s="28" t="n">
        <f aca="false">ROUND($N10*$B$10*$B$9,0)</f>
        <v>445</v>
      </c>
      <c r="G22" s="28" t="n">
        <f aca="false">IF(G10&gt;$B$11,POWER(($B$11/G10),2),1)</f>
        <v>0.909822485207101</v>
      </c>
      <c r="H22" s="21" t="n">
        <f aca="false">ROUND(F22-F22*G22,0)</f>
        <v>40</v>
      </c>
      <c r="I22" s="6" t="n">
        <f aca="false">ROUND(F22*G22,0)</f>
        <v>405</v>
      </c>
      <c r="J22" s="21" t="n">
        <f aca="false">ROUND(I22*$D$22,0)</f>
        <v>3402</v>
      </c>
      <c r="K22" s="29" t="n">
        <f aca="false">ROUND(J22-E22-$B$13*$D$22,0)</f>
        <v>3212</v>
      </c>
      <c r="M22" s="2" t="s">
        <v>36</v>
      </c>
      <c r="N22" s="30" t="n">
        <v>355</v>
      </c>
      <c r="O22" s="30" t="n">
        <v>300</v>
      </c>
    </row>
    <row r="23" customFormat="false" ht="13.2" hidden="false" customHeight="false" outlineLevel="0" collapsed="false">
      <c r="E23" s="22" t="n">
        <f aca="false">D5</f>
        <v>355</v>
      </c>
      <c r="F23" s="28" t="n">
        <f aca="false">ROUND($N11*$B$10*$B$9,0)</f>
        <v>454</v>
      </c>
      <c r="G23" s="28" t="n">
        <f aca="false">IF(G11&gt;$B$11,POWER(($B$11/G11),2),1)</f>
        <v>0.974684571382206</v>
      </c>
      <c r="H23" s="21" t="n">
        <f aca="false">ROUND(F23-F23*G23,0)</f>
        <v>11</v>
      </c>
      <c r="I23" s="22" t="n">
        <f aca="false">ROUND(F23*G23,0)</f>
        <v>443</v>
      </c>
      <c r="J23" s="21" t="n">
        <f aca="false">ROUND(I23*$D$22,0)</f>
        <v>3721</v>
      </c>
      <c r="K23" s="29" t="n">
        <f aca="false">ROUND(J23-E23-$B$13*$D$22,0)</f>
        <v>3366</v>
      </c>
      <c r="M23" s="2" t="s">
        <v>37</v>
      </c>
      <c r="N23" s="30" t="n">
        <v>8.3</v>
      </c>
      <c r="O23" s="30" t="n">
        <v>7.95</v>
      </c>
    </row>
    <row r="24" customFormat="false" ht="13.2" hidden="false" customHeight="false" outlineLevel="0" collapsed="false">
      <c r="E24" s="15" t="n">
        <f aca="false">D6</f>
        <v>280</v>
      </c>
      <c r="F24" s="28" t="n">
        <f aca="false">ROUND($N12*$B$10*$B$9,0)</f>
        <v>450</v>
      </c>
      <c r="G24" s="28" t="n">
        <f aca="false">IF(G12&gt;$B$11,POWER(($B$11/G12),2),1)</f>
        <v>0.947337031660871</v>
      </c>
      <c r="H24" s="21" t="n">
        <f aca="false">ROUND(F24-F24*G24,0)</f>
        <v>24</v>
      </c>
      <c r="I24" s="15" t="n">
        <f aca="false">ROUND(F24*G24,0)</f>
        <v>426</v>
      </c>
      <c r="J24" s="21" t="n">
        <f aca="false">ROUND(I24*$D$22,0)</f>
        <v>3578</v>
      </c>
      <c r="K24" s="29" t="n">
        <f aca="false">ROUND(J24-E24-$B$13*$D$22,0)</f>
        <v>3298</v>
      </c>
      <c r="M24" s="2" t="s">
        <v>38</v>
      </c>
      <c r="N24" s="30" t="n">
        <v>7.3</v>
      </c>
      <c r="O24" s="30" t="n">
        <v>6.95</v>
      </c>
    </row>
    <row r="25" customFormat="false" ht="13.2" hidden="false" customHeight="false" outlineLevel="0" collapsed="false">
      <c r="D25" s="27" t="n">
        <f aca="false">D13</f>
        <v>8.3</v>
      </c>
      <c r="E25" s="6" t="n">
        <f aca="false">D4</f>
        <v>190</v>
      </c>
      <c r="F25" s="28" t="n">
        <f aca="false">ROUND($N13*$B$10*$B$9,0)</f>
        <v>447</v>
      </c>
      <c r="G25" s="28" t="n">
        <f aca="false">IF(G13&gt;$B$11,POWER(($B$11/G13),2),1)</f>
        <v>0.921124519548735</v>
      </c>
      <c r="H25" s="21" t="n">
        <f aca="false">ROUND(F25-F25*G25,0)</f>
        <v>35</v>
      </c>
      <c r="I25" s="6" t="n">
        <f aca="false">ROUND(F25*G25,0)</f>
        <v>412</v>
      </c>
      <c r="J25" s="21" t="n">
        <f aca="false">ROUND(I25*$D$25,0)</f>
        <v>3420</v>
      </c>
      <c r="K25" s="29" t="n">
        <f aca="false">ROUND(J25-E25-$B$13*$D$25,0)</f>
        <v>3230</v>
      </c>
      <c r="M25" s="2" t="s">
        <v>39</v>
      </c>
      <c r="N25" s="30" t="n">
        <v>6.24</v>
      </c>
      <c r="O25" s="30" t="n">
        <v>6.32</v>
      </c>
    </row>
    <row r="26" customFormat="false" ht="13.2" hidden="false" customHeight="false" outlineLevel="0" collapsed="false">
      <c r="E26" s="22" t="n">
        <f aca="false">D5</f>
        <v>355</v>
      </c>
      <c r="F26" s="28" t="n">
        <f aca="false">ROUND($N14*$B$10*$B$9,0)</f>
        <v>456</v>
      </c>
      <c r="G26" s="28" t="n">
        <f aca="false">IF(G14&gt;$B$11,POWER(($B$11/G14),2),1)</f>
        <v>0.987220578566733</v>
      </c>
      <c r="H26" s="21" t="n">
        <f aca="false">ROUND(F26-F26*G26,0)</f>
        <v>6</v>
      </c>
      <c r="I26" s="22" t="n">
        <f aca="false">ROUND(F26*G26,0)</f>
        <v>450</v>
      </c>
      <c r="J26" s="21" t="n">
        <f aca="false">ROUND(I26*$D$25,0)</f>
        <v>3735</v>
      </c>
      <c r="K26" s="29" t="n">
        <f aca="false">ROUND(J26-E26-$B$13*$D$25,0)</f>
        <v>3380</v>
      </c>
      <c r="M26" s="2" t="s">
        <v>40</v>
      </c>
      <c r="N26" s="30" t="n">
        <v>3380</v>
      </c>
      <c r="O26" s="30" t="n">
        <v>3324</v>
      </c>
    </row>
    <row r="27" customFormat="false" ht="13.2" hidden="false" customHeight="false" outlineLevel="0" collapsed="false">
      <c r="E27" s="15" t="n">
        <f aca="false">D6</f>
        <v>280</v>
      </c>
      <c r="F27" s="28" t="n">
        <f aca="false">ROUND($N15*$B$10*$B$9,0)</f>
        <v>452</v>
      </c>
      <c r="G27" s="28" t="n">
        <f aca="false">IF(G15&gt;$B$11,POWER(($B$11/G15),2),1)</f>
        <v>0.959347523890099</v>
      </c>
      <c r="H27" s="21" t="n">
        <f aca="false">ROUND(F27-F27*G27,0)</f>
        <v>18</v>
      </c>
      <c r="I27" s="15" t="n">
        <f aca="false">ROUND(F27*G27,0)</f>
        <v>434</v>
      </c>
      <c r="J27" s="21" t="n">
        <f aca="false">ROUND(I27*$D$25,0)</f>
        <v>3602</v>
      </c>
      <c r="K27" s="29" t="n">
        <f aca="false">ROUND(J27-E27-$B$13*$D$25,0)</f>
        <v>3322</v>
      </c>
      <c r="M27" s="2" t="s">
        <v>30</v>
      </c>
      <c r="N27" s="30" t="n">
        <v>450</v>
      </c>
      <c r="O27" s="30" t="n">
        <v>448</v>
      </c>
    </row>
    <row r="28" customFormat="false" ht="13.2" hidden="false" customHeight="false" outlineLevel="0" collapsed="false">
      <c r="D28" s="27" t="n">
        <f aca="false">D16</f>
        <v>8.35</v>
      </c>
      <c r="E28" s="6" t="n">
        <f aca="false">D4</f>
        <v>190</v>
      </c>
      <c r="F28" s="28" t="n">
        <f aca="false">ROUND($N16*$B$10*$B$9,0)</f>
        <v>446</v>
      </c>
      <c r="G28" s="28" t="n">
        <f aca="false">IF(G16&gt;$B$11,POWER(($B$11/G16),2),1)</f>
        <v>0.91544734034446</v>
      </c>
      <c r="H28" s="21" t="n">
        <f aca="false">ROUND(F28-F28*G28,0)</f>
        <v>38</v>
      </c>
      <c r="I28" s="6" t="n">
        <f aca="false">ROUND(F28*G28,0)</f>
        <v>408</v>
      </c>
      <c r="J28" s="21" t="n">
        <f aca="false">ROUND(I28*$D$28,0)</f>
        <v>3407</v>
      </c>
      <c r="K28" s="29" t="n">
        <f aca="false">ROUND(J28-E28-$B$13*$D$28,0)</f>
        <v>3217</v>
      </c>
      <c r="M28" s="2" t="s">
        <v>41</v>
      </c>
      <c r="N28" s="2" t="n">
        <v>6</v>
      </c>
      <c r="O28" s="2"/>
    </row>
    <row r="29" customFormat="false" ht="13.2" hidden="false" customHeight="false" outlineLevel="0" collapsed="false">
      <c r="E29" s="22" t="n">
        <f aca="false">D5</f>
        <v>355</v>
      </c>
      <c r="F29" s="28" t="n">
        <f aca="false">ROUND($N17*$B$10*$B$9,0)</f>
        <v>455</v>
      </c>
      <c r="G29" s="28" t="n">
        <f aca="false">IF(G17&gt;$B$11,POWER(($B$11/G17),2),1)</f>
        <v>0.9809225367208</v>
      </c>
      <c r="H29" s="21" t="n">
        <f aca="false">ROUND(F29-F29*G29,0)</f>
        <v>9</v>
      </c>
      <c r="I29" s="22" t="n">
        <f aca="false">ROUND(F29*G29,0)</f>
        <v>446</v>
      </c>
      <c r="J29" s="21" t="n">
        <f aca="false">ROUND(I29*$D$28,0)</f>
        <v>3724</v>
      </c>
      <c r="K29" s="29" t="n">
        <f aca="false">ROUND(J29-E29-$B$13*$D$28,0)</f>
        <v>3369</v>
      </c>
      <c r="M29" s="2" t="s">
        <v>42</v>
      </c>
      <c r="N29" s="30" t="n">
        <v>7</v>
      </c>
      <c r="O29" s="30" t="n">
        <v>7</v>
      </c>
    </row>
    <row r="30" customFormat="false" ht="13.2" hidden="false" customHeight="false" outlineLevel="0" collapsed="false">
      <c r="E30" s="15" t="n">
        <f aca="false">D6</f>
        <v>280</v>
      </c>
      <c r="F30" s="28" t="n">
        <f aca="false">ROUND($N18*$B$10*$B$9,0)</f>
        <v>452</v>
      </c>
      <c r="G30" s="28" t="n">
        <f aca="false">IF(G18&gt;$B$11,POWER(($B$11/G18),2),1)</f>
        <v>0.956323577705023</v>
      </c>
      <c r="H30" s="21" t="n">
        <f aca="false">ROUND(F30-F30*G30,0)</f>
        <v>20</v>
      </c>
      <c r="I30" s="15" t="n">
        <f aca="false">ROUND(F30*G30,0)</f>
        <v>432</v>
      </c>
      <c r="J30" s="21" t="n">
        <f aca="false">ROUND(I30*$D$28,0)</f>
        <v>3607</v>
      </c>
      <c r="K30" s="29" t="n">
        <f aca="false">ROUND(J30-E30-$B$13*$D$28,0)</f>
        <v>3327</v>
      </c>
      <c r="O30" s="19"/>
    </row>
    <row r="31" customFormat="false" ht="13.2" hidden="false" customHeight="false" outlineLevel="0" collapsed="false">
      <c r="O31" s="19"/>
    </row>
    <row r="32" customFormat="false" ht="13.2" hidden="false" customHeight="false" outlineLevel="0" collapsed="false">
      <c r="O32" s="19"/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K22:K30">
    <cfRule type="cellIs" priority="2" operator="equal" aboveAverage="0" equalAverage="0" bottom="0" percent="0" rank="0" text="" dxfId="3">
      <formula>MAX($K$22:$K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2.88"/>
    <col collapsed="false" customWidth="true" hidden="false" outlineLevel="0" max="3" min="3" style="0" width="13.1"/>
  </cols>
  <sheetData>
    <row r="1" customFormat="false" ht="12.9" hidden="false" customHeight="true" outlineLevel="0" collapsed="false">
      <c r="A1" s="258" t="s">
        <v>342</v>
      </c>
      <c r="B1" s="258"/>
      <c r="C1" s="258"/>
      <c r="D1" s="258"/>
      <c r="F1" s="2" t="s">
        <v>343</v>
      </c>
      <c r="K1" s="2" t="s">
        <v>344</v>
      </c>
    </row>
    <row r="2" customFormat="false" ht="13.2" hidden="false" customHeight="false" outlineLevel="0" collapsed="false">
      <c r="A2" s="258"/>
      <c r="B2" s="258"/>
      <c r="C2" s="258"/>
      <c r="D2" s="258"/>
      <c r="G2" s="2" t="s">
        <v>345</v>
      </c>
    </row>
    <row r="3" customFormat="false" ht="13.2" hidden="false" customHeight="false" outlineLevel="0" collapsed="false">
      <c r="A3" s="259" t="n">
        <v>1</v>
      </c>
      <c r="B3" s="259" t="n">
        <v>2</v>
      </c>
      <c r="C3" s="259" t="n">
        <v>3</v>
      </c>
      <c r="D3" s="259" t="n">
        <v>4</v>
      </c>
    </row>
    <row r="4" customFormat="false" ht="12.9" hidden="false" customHeight="true" outlineLevel="0" collapsed="false">
      <c r="A4" s="260" t="s">
        <v>42</v>
      </c>
      <c r="B4" s="260" t="s">
        <v>346</v>
      </c>
      <c r="C4" s="260" t="s">
        <v>347</v>
      </c>
      <c r="D4" s="260" t="s">
        <v>348</v>
      </c>
      <c r="F4" s="261" t="s">
        <v>349</v>
      </c>
      <c r="G4" s="261" t="s">
        <v>350</v>
      </c>
      <c r="H4" s="261" t="s">
        <v>351</v>
      </c>
      <c r="I4" s="261" t="s">
        <v>350</v>
      </c>
      <c r="K4" s="261" t="s">
        <v>352</v>
      </c>
      <c r="L4" s="261" t="s">
        <v>353</v>
      </c>
      <c r="M4" s="261" t="s">
        <v>352</v>
      </c>
      <c r="N4" s="261" t="s">
        <v>353</v>
      </c>
    </row>
    <row r="5" customFormat="false" ht="13.2" hidden="false" customHeight="false" outlineLevel="0" collapsed="false">
      <c r="A5" s="260"/>
      <c r="B5" s="260"/>
      <c r="C5" s="260"/>
      <c r="D5" s="260"/>
      <c r="F5" s="261"/>
      <c r="G5" s="261"/>
      <c r="H5" s="261"/>
      <c r="I5" s="261"/>
      <c r="K5" s="261"/>
      <c r="L5" s="261"/>
      <c r="M5" s="261"/>
      <c r="N5" s="261"/>
    </row>
    <row r="6" customFormat="false" ht="13.2" hidden="false" customHeight="false" outlineLevel="0" collapsed="false">
      <c r="A6" s="260"/>
      <c r="B6" s="260"/>
      <c r="C6" s="260"/>
      <c r="D6" s="260"/>
      <c r="F6" s="261"/>
      <c r="G6" s="261"/>
      <c r="H6" s="261"/>
      <c r="I6" s="261"/>
      <c r="K6" s="261"/>
      <c r="L6" s="261"/>
      <c r="M6" s="261"/>
      <c r="N6" s="261"/>
    </row>
    <row r="7" customFormat="false" ht="13.2" hidden="false" customHeight="false" outlineLevel="0" collapsed="false">
      <c r="A7" s="260"/>
      <c r="B7" s="260"/>
      <c r="C7" s="260"/>
      <c r="D7" s="260"/>
      <c r="F7" s="261"/>
      <c r="G7" s="261"/>
      <c r="H7" s="261"/>
      <c r="I7" s="261"/>
      <c r="K7" s="261"/>
      <c r="L7" s="261"/>
      <c r="M7" s="261"/>
      <c r="N7" s="261"/>
    </row>
    <row r="8" customFormat="false" ht="13.2" hidden="false" customHeight="false" outlineLevel="0" collapsed="false">
      <c r="A8" s="260"/>
      <c r="B8" s="260"/>
      <c r="C8" s="260"/>
      <c r="D8" s="260"/>
      <c r="F8" s="261"/>
      <c r="G8" s="261"/>
      <c r="H8" s="261"/>
      <c r="I8" s="261"/>
      <c r="K8" s="261"/>
      <c r="L8" s="261"/>
      <c r="M8" s="261"/>
      <c r="N8" s="261"/>
    </row>
    <row r="9" customFormat="false" ht="13.2" hidden="false" customHeight="false" outlineLevel="0" collapsed="false">
      <c r="A9" s="260"/>
      <c r="B9" s="260"/>
      <c r="C9" s="260"/>
      <c r="D9" s="260"/>
      <c r="F9" s="261"/>
      <c r="G9" s="261"/>
      <c r="H9" s="261"/>
      <c r="I9" s="261"/>
      <c r="K9" s="261"/>
      <c r="L9" s="261"/>
      <c r="M9" s="261"/>
      <c r="N9" s="261"/>
    </row>
    <row r="10" customFormat="false" ht="13.2" hidden="false" customHeight="false" outlineLevel="0" collapsed="false">
      <c r="A10" s="260"/>
      <c r="B10" s="260"/>
      <c r="C10" s="260"/>
      <c r="D10" s="260"/>
      <c r="F10" s="261"/>
      <c r="G10" s="261"/>
      <c r="H10" s="261"/>
      <c r="I10" s="261"/>
      <c r="K10" s="261"/>
      <c r="L10" s="261"/>
      <c r="M10" s="261"/>
      <c r="N10" s="261"/>
    </row>
    <row r="11" customFormat="false" ht="13.2" hidden="false" customHeight="false" outlineLevel="0" collapsed="false">
      <c r="A11" s="260"/>
      <c r="B11" s="260"/>
      <c r="C11" s="260"/>
      <c r="D11" s="260"/>
      <c r="F11" s="261"/>
      <c r="G11" s="261"/>
      <c r="H11" s="261"/>
      <c r="I11" s="261"/>
      <c r="K11" s="261"/>
      <c r="L11" s="261"/>
      <c r="M11" s="261"/>
      <c r="N11" s="261"/>
    </row>
    <row r="12" customFormat="false" ht="13.35" hidden="false" customHeight="true" outlineLevel="0" collapsed="false">
      <c r="A12" s="260"/>
      <c r="B12" s="260"/>
      <c r="C12" s="260"/>
      <c r="D12" s="260"/>
      <c r="F12" s="260" t="s">
        <v>354</v>
      </c>
      <c r="G12" s="260"/>
      <c r="H12" s="260" t="s">
        <v>355</v>
      </c>
      <c r="I12" s="260"/>
      <c r="K12" s="262" t="s">
        <v>356</v>
      </c>
      <c r="L12" s="262"/>
      <c r="M12" s="262" t="s">
        <v>355</v>
      </c>
      <c r="N12" s="262"/>
    </row>
    <row r="13" customFormat="false" ht="13.2" hidden="false" customHeight="false" outlineLevel="0" collapsed="false">
      <c r="A13" s="40" t="n">
        <v>1</v>
      </c>
      <c r="B13" s="263" t="n">
        <v>0</v>
      </c>
      <c r="C13" s="109" t="n">
        <v>7</v>
      </c>
      <c r="D13" s="109" t="n">
        <v>2</v>
      </c>
      <c r="F13" s="109" t="n">
        <v>0</v>
      </c>
      <c r="G13" s="63" t="n">
        <v>-0.2</v>
      </c>
      <c r="H13" s="40" t="n">
        <f aca="false">F14</f>
        <v>0.02</v>
      </c>
      <c r="I13" s="63" t="n">
        <f aca="false">G14</f>
        <v>-0.1</v>
      </c>
      <c r="K13" s="40" t="n">
        <v>4.5</v>
      </c>
      <c r="L13" s="40" t="n">
        <v>950</v>
      </c>
      <c r="M13" s="40" t="n">
        <f aca="false">K14</f>
        <v>5</v>
      </c>
      <c r="N13" s="40" t="n">
        <f aca="false">L14</f>
        <v>800</v>
      </c>
    </row>
    <row r="14" customFormat="false" ht="13.2" hidden="false" customHeight="false" outlineLevel="0" collapsed="false">
      <c r="A14" s="40" t="n">
        <v>2</v>
      </c>
      <c r="B14" s="263" t="n">
        <v>0.03</v>
      </c>
      <c r="C14" s="109" t="n">
        <v>4.5</v>
      </c>
      <c r="D14" s="109" t="n">
        <v>1.8</v>
      </c>
      <c r="F14" s="109" t="n">
        <v>0.02</v>
      </c>
      <c r="G14" s="63" t="n">
        <v>-0.1</v>
      </c>
      <c r="H14" s="40" t="n">
        <f aca="false">F15</f>
        <v>0.04</v>
      </c>
      <c r="I14" s="63" t="n">
        <f aca="false">G15</f>
        <v>0</v>
      </c>
      <c r="K14" s="40" t="n">
        <v>5</v>
      </c>
      <c r="L14" s="40" t="n">
        <v>800</v>
      </c>
      <c r="M14" s="40" t="n">
        <f aca="false">K15</f>
        <v>5.5</v>
      </c>
      <c r="N14" s="40" t="n">
        <f aca="false">L15</f>
        <v>600</v>
      </c>
    </row>
    <row r="15" customFormat="false" ht="13.2" hidden="false" customHeight="false" outlineLevel="0" collapsed="false">
      <c r="A15" s="40" t="n">
        <v>3</v>
      </c>
      <c r="B15" s="263" t="n">
        <v>0.05</v>
      </c>
      <c r="C15" s="109" t="n">
        <v>8</v>
      </c>
      <c r="D15" s="109" t="n">
        <v>1.6</v>
      </c>
      <c r="F15" s="109" t="n">
        <v>0.04</v>
      </c>
      <c r="G15" s="63" t="n">
        <v>0</v>
      </c>
      <c r="H15" s="40" t="n">
        <f aca="false">F16</f>
        <v>0.06</v>
      </c>
      <c r="I15" s="63" t="n">
        <f aca="false">G16</f>
        <v>0.04</v>
      </c>
      <c r="K15" s="40" t="n">
        <v>5.5</v>
      </c>
      <c r="L15" s="40" t="n">
        <v>600</v>
      </c>
      <c r="M15" s="40" t="n">
        <f aca="false">K16</f>
        <v>6</v>
      </c>
      <c r="N15" s="40" t="n">
        <f aca="false">L16</f>
        <v>470</v>
      </c>
    </row>
    <row r="16" customFormat="false" ht="13.2" hidden="false" customHeight="false" outlineLevel="0" collapsed="false">
      <c r="A16" s="40" t="n">
        <v>4</v>
      </c>
      <c r="B16" s="263" t="n">
        <v>0.07</v>
      </c>
      <c r="C16" s="109" t="n">
        <v>8.5</v>
      </c>
      <c r="D16" s="109" t="n">
        <v>1.4</v>
      </c>
      <c r="F16" s="109" t="n">
        <v>0.06</v>
      </c>
      <c r="G16" s="63" t="n">
        <v>0.04</v>
      </c>
      <c r="H16" s="40" t="n">
        <f aca="false">F17</f>
        <v>0.08</v>
      </c>
      <c r="I16" s="63" t="n">
        <f aca="false">G17</f>
        <v>0.07</v>
      </c>
      <c r="K16" s="40" t="n">
        <v>6</v>
      </c>
      <c r="L16" s="40" t="n">
        <v>470</v>
      </c>
      <c r="M16" s="40" t="n">
        <f aca="false">K17</f>
        <v>6.5</v>
      </c>
      <c r="N16" s="40" t="n">
        <f aca="false">L17</f>
        <v>450</v>
      </c>
    </row>
    <row r="17" customFormat="false" ht="13.2" hidden="false" customHeight="false" outlineLevel="0" collapsed="false">
      <c r="A17" s="40" t="n">
        <v>5</v>
      </c>
      <c r="B17" s="263" t="n">
        <v>0.09</v>
      </c>
      <c r="C17" s="109" t="n">
        <v>9</v>
      </c>
      <c r="D17" s="109" t="n">
        <v>1.2</v>
      </c>
      <c r="F17" s="109" t="n">
        <v>0.08</v>
      </c>
      <c r="G17" s="63" t="n">
        <v>0.07</v>
      </c>
      <c r="H17" s="40" t="n">
        <f aca="false">F18</f>
        <v>0.1</v>
      </c>
      <c r="I17" s="63" t="n">
        <f aca="false">G18</f>
        <v>0.09</v>
      </c>
      <c r="K17" s="40" t="n">
        <v>6.5</v>
      </c>
      <c r="L17" s="40" t="n">
        <v>450</v>
      </c>
      <c r="M17" s="40" t="n">
        <f aca="false">K18</f>
        <v>7</v>
      </c>
      <c r="N17" s="40" t="n">
        <f aca="false">L18</f>
        <v>430</v>
      </c>
    </row>
    <row r="18" customFormat="false" ht="13.2" hidden="false" customHeight="false" outlineLevel="0" collapsed="false">
      <c r="A18" s="40" t="n">
        <v>6</v>
      </c>
      <c r="B18" s="264" t="n">
        <v>0.05</v>
      </c>
      <c r="C18" s="109" t="n">
        <v>9.5</v>
      </c>
      <c r="D18" s="109" t="n">
        <v>1.1</v>
      </c>
      <c r="F18" s="109" t="n">
        <v>0.1</v>
      </c>
      <c r="G18" s="63" t="n">
        <v>0.09</v>
      </c>
      <c r="H18" s="40" t="n">
        <f aca="false">F19</f>
        <v>0.12</v>
      </c>
      <c r="I18" s="63" t="n">
        <f aca="false">G19</f>
        <v>0.11</v>
      </c>
      <c r="K18" s="40" t="n">
        <v>7</v>
      </c>
      <c r="L18" s="40" t="n">
        <v>430</v>
      </c>
      <c r="M18" s="40" t="n">
        <f aca="false">K19</f>
        <v>7.5</v>
      </c>
      <c r="N18" s="40" t="n">
        <f aca="false">L19</f>
        <v>330</v>
      </c>
    </row>
    <row r="19" customFormat="false" ht="13.2" hidden="false" customHeight="false" outlineLevel="0" collapsed="false">
      <c r="A19" s="40" t="n">
        <v>7</v>
      </c>
      <c r="B19" s="263" t="n">
        <v>0.1</v>
      </c>
      <c r="C19" s="109" t="n">
        <v>10</v>
      </c>
      <c r="D19" s="109" t="n">
        <v>1</v>
      </c>
      <c r="F19" s="109" t="n">
        <v>0.12</v>
      </c>
      <c r="G19" s="63" t="n">
        <v>0.11</v>
      </c>
      <c r="H19" s="40" t="n">
        <f aca="false">F20</f>
        <v>0.14</v>
      </c>
      <c r="I19" s="63" t="n">
        <f aca="false">G20</f>
        <v>0.13</v>
      </c>
      <c r="K19" s="40" t="n">
        <v>7.5</v>
      </c>
      <c r="L19" s="40" t="n">
        <v>330</v>
      </c>
      <c r="M19" s="40" t="n">
        <f aca="false">K20</f>
        <v>8</v>
      </c>
      <c r="N19" s="40" t="n">
        <f aca="false">L20</f>
        <v>250</v>
      </c>
    </row>
    <row r="20" customFormat="false" ht="13.2" hidden="false" customHeight="false" outlineLevel="0" collapsed="false">
      <c r="A20" s="40" t="n">
        <v>8</v>
      </c>
      <c r="B20" s="264" t="n">
        <v>0.08</v>
      </c>
      <c r="C20" s="109" t="n">
        <v>10.5</v>
      </c>
      <c r="D20" s="109" t="n">
        <v>1.1</v>
      </c>
      <c r="F20" s="109" t="n">
        <v>0.14</v>
      </c>
      <c r="G20" s="63" t="n">
        <v>0.13</v>
      </c>
      <c r="H20" s="40" t="n">
        <f aca="false">F21</f>
        <v>0.17</v>
      </c>
      <c r="I20" s="63" t="n">
        <f aca="false">G21</f>
        <v>0.15</v>
      </c>
      <c r="K20" s="40" t="n">
        <v>8</v>
      </c>
      <c r="L20" s="40" t="n">
        <v>250</v>
      </c>
      <c r="M20" s="40" t="n">
        <f aca="false">K21</f>
        <v>8.5</v>
      </c>
      <c r="N20" s="40" t="n">
        <f aca="false">L21</f>
        <v>150</v>
      </c>
    </row>
    <row r="21" customFormat="false" ht="13.2" hidden="false" customHeight="false" outlineLevel="0" collapsed="false">
      <c r="A21" s="40" t="n">
        <v>9</v>
      </c>
      <c r="B21" s="263" t="n">
        <v>0.12</v>
      </c>
      <c r="C21" s="109" t="n">
        <v>11</v>
      </c>
      <c r="D21" s="109" t="n">
        <v>1.2</v>
      </c>
      <c r="F21" s="109" t="n">
        <v>0.17</v>
      </c>
      <c r="G21" s="63" t="n">
        <v>0.15</v>
      </c>
      <c r="H21" s="40" t="n">
        <f aca="false">F22</f>
        <v>0.2</v>
      </c>
      <c r="I21" s="63" t="n">
        <f aca="false">G22</f>
        <v>0.17</v>
      </c>
      <c r="K21" s="40" t="n">
        <v>8.5</v>
      </c>
      <c r="L21" s="40" t="n">
        <v>150</v>
      </c>
      <c r="M21" s="40" t="n">
        <f aca="false">K22</f>
        <v>9</v>
      </c>
      <c r="N21" s="40" t="n">
        <f aca="false">L22</f>
        <v>0</v>
      </c>
    </row>
    <row r="22" customFormat="false" ht="13.2" hidden="false" customHeight="false" outlineLevel="0" collapsed="false">
      <c r="A22" s="40" t="n">
        <v>10</v>
      </c>
      <c r="B22" s="263" t="n">
        <v>0.14</v>
      </c>
      <c r="C22" s="109" t="n">
        <v>11.5</v>
      </c>
      <c r="D22" s="109" t="n">
        <v>1.3</v>
      </c>
      <c r="F22" s="109" t="n">
        <v>0.2</v>
      </c>
      <c r="G22" s="63" t="n">
        <v>0.17</v>
      </c>
      <c r="H22" s="40" t="n">
        <f aca="false">F22</f>
        <v>0.2</v>
      </c>
      <c r="I22" s="63" t="n">
        <f aca="false">G22</f>
        <v>0.17</v>
      </c>
      <c r="K22" s="40" t="n">
        <v>9</v>
      </c>
      <c r="L22" s="40" t="n">
        <v>0</v>
      </c>
      <c r="M22" s="40" t="n">
        <f aca="false">K22</f>
        <v>9</v>
      </c>
      <c r="N22" s="40" t="n">
        <f aca="false">L22</f>
        <v>0</v>
      </c>
    </row>
    <row r="25" customFormat="false" ht="12.9" hidden="false" customHeight="true" outlineLevel="0" collapsed="false">
      <c r="A25" s="265" t="s">
        <v>357</v>
      </c>
      <c r="B25" s="265"/>
      <c r="C25" s="265"/>
      <c r="D25" s="265"/>
      <c r="F25" s="2" t="s">
        <v>358</v>
      </c>
    </row>
    <row r="26" customFormat="false" ht="13.2" hidden="false" customHeight="false" outlineLevel="0" collapsed="false">
      <c r="A26" s="265"/>
      <c r="B26" s="265"/>
      <c r="C26" s="265"/>
      <c r="D26" s="265"/>
      <c r="O26" s="18"/>
    </row>
    <row r="27" customFormat="false" ht="12.9" hidden="false" customHeight="true" outlineLevel="0" collapsed="false">
      <c r="A27" s="260" t="s">
        <v>87</v>
      </c>
      <c r="B27" s="260" t="s">
        <v>359</v>
      </c>
      <c r="C27" s="260"/>
      <c r="D27" s="260" t="s">
        <v>360</v>
      </c>
      <c r="F27" s="266" t="s">
        <v>361</v>
      </c>
      <c r="G27" s="266" t="s">
        <v>362</v>
      </c>
      <c r="H27" s="266" t="s">
        <v>363</v>
      </c>
      <c r="I27" s="266" t="s">
        <v>364</v>
      </c>
      <c r="J27" s="266" t="s">
        <v>365</v>
      </c>
      <c r="K27" s="266" t="s">
        <v>366</v>
      </c>
      <c r="L27" s="266"/>
    </row>
    <row r="28" customFormat="false" ht="13.2" hidden="false" customHeight="false" outlineLevel="0" collapsed="false">
      <c r="A28" s="260"/>
      <c r="B28" s="260"/>
      <c r="C28" s="260"/>
      <c r="D28" s="260"/>
      <c r="F28" s="266"/>
      <c r="G28" s="266"/>
      <c r="H28" s="266"/>
      <c r="I28" s="266"/>
      <c r="J28" s="266"/>
      <c r="K28" s="266"/>
      <c r="L28" s="266"/>
    </row>
    <row r="29" customFormat="false" ht="13.2" hidden="false" customHeight="false" outlineLevel="0" collapsed="false">
      <c r="A29" s="260"/>
      <c r="B29" s="260"/>
      <c r="C29" s="260"/>
      <c r="D29" s="260"/>
      <c r="F29" s="266"/>
      <c r="G29" s="266"/>
      <c r="H29" s="266"/>
      <c r="I29" s="266"/>
      <c r="J29" s="266"/>
      <c r="K29" s="266"/>
      <c r="L29" s="266"/>
    </row>
    <row r="30" customFormat="false" ht="13.2" hidden="false" customHeight="false" outlineLevel="0" collapsed="false">
      <c r="A30" s="40" t="n">
        <v>0</v>
      </c>
      <c r="B30" s="267" t="s">
        <v>367</v>
      </c>
      <c r="C30" s="268"/>
      <c r="D30" s="40" t="n">
        <v>0</v>
      </c>
      <c r="F30" s="266"/>
      <c r="G30" s="266"/>
      <c r="H30" s="266"/>
      <c r="I30" s="266"/>
      <c r="J30" s="266"/>
      <c r="K30" s="266"/>
      <c r="L30" s="266"/>
    </row>
    <row r="31" customFormat="false" ht="13.2" hidden="false" customHeight="false" outlineLevel="0" collapsed="false">
      <c r="A31" s="40" t="n">
        <v>1</v>
      </c>
      <c r="B31" s="267" t="s">
        <v>368</v>
      </c>
      <c r="C31" s="268"/>
      <c r="D31" s="40" t="n">
        <v>20</v>
      </c>
      <c r="F31" s="266"/>
      <c r="G31" s="266"/>
      <c r="H31" s="266"/>
      <c r="I31" s="266"/>
      <c r="J31" s="266"/>
      <c r="K31" s="266"/>
      <c r="L31" s="266"/>
    </row>
    <row r="32" customFormat="false" ht="13.2" hidden="false" customHeight="false" outlineLevel="0" collapsed="false">
      <c r="A32" s="40" t="n">
        <v>2</v>
      </c>
      <c r="B32" s="267" t="s">
        <v>369</v>
      </c>
      <c r="C32" s="268"/>
      <c r="D32" s="40" t="n">
        <v>30</v>
      </c>
      <c r="F32" s="266"/>
      <c r="G32" s="266"/>
      <c r="H32" s="266"/>
      <c r="I32" s="266"/>
      <c r="J32" s="266"/>
      <c r="K32" s="266"/>
      <c r="L32" s="266"/>
    </row>
    <row r="33" customFormat="false" ht="13.2" hidden="false" customHeight="false" outlineLevel="0" collapsed="false">
      <c r="A33" s="40" t="n">
        <v>3</v>
      </c>
      <c r="B33" s="267" t="s">
        <v>370</v>
      </c>
      <c r="C33" s="268"/>
      <c r="D33" s="40" t="n">
        <v>40</v>
      </c>
      <c r="F33" s="266"/>
      <c r="G33" s="266"/>
      <c r="H33" s="266"/>
      <c r="I33" s="266"/>
      <c r="J33" s="266"/>
      <c r="K33" s="266"/>
      <c r="L33" s="266"/>
    </row>
    <row r="34" customFormat="false" ht="13.2" hidden="false" customHeight="false" outlineLevel="0" collapsed="false">
      <c r="A34" s="40" t="n">
        <v>4</v>
      </c>
      <c r="B34" s="267" t="s">
        <v>371</v>
      </c>
      <c r="C34" s="268"/>
      <c r="D34" s="40" t="n">
        <v>50</v>
      </c>
      <c r="F34" s="266"/>
      <c r="G34" s="266"/>
      <c r="H34" s="266"/>
      <c r="I34" s="266"/>
      <c r="J34" s="266"/>
      <c r="K34" s="266"/>
      <c r="L34" s="266"/>
    </row>
    <row r="35" customFormat="false" ht="13.2" hidden="false" customHeight="false" outlineLevel="0" collapsed="false">
      <c r="A35" s="40" t="n">
        <v>5</v>
      </c>
      <c r="B35" s="267" t="s">
        <v>372</v>
      </c>
      <c r="C35" s="268"/>
      <c r="D35" s="40" t="n">
        <v>60</v>
      </c>
      <c r="F35" s="266"/>
      <c r="G35" s="266"/>
      <c r="H35" s="266"/>
      <c r="I35" s="266"/>
      <c r="J35" s="266"/>
      <c r="K35" s="266"/>
      <c r="L35" s="266"/>
    </row>
    <row r="36" customFormat="false" ht="13.2" hidden="false" customHeight="false" outlineLevel="0" collapsed="false">
      <c r="F36" s="40" t="n">
        <v>0</v>
      </c>
      <c r="G36" s="63" t="n">
        <v>0.3</v>
      </c>
      <c r="H36" s="63" t="n">
        <v>0.075</v>
      </c>
      <c r="I36" s="40" t="n">
        <f aca="false">F37</f>
        <v>0.05</v>
      </c>
      <c r="J36" s="63" t="n">
        <f aca="false">G37</f>
        <v>0.2</v>
      </c>
      <c r="K36" s="63" t="n">
        <f aca="false">H37</f>
        <v>0.05</v>
      </c>
    </row>
    <row r="37" customFormat="false" ht="13.2" hidden="false" customHeight="false" outlineLevel="0" collapsed="false">
      <c r="F37" s="40" t="n">
        <v>0.05</v>
      </c>
      <c r="G37" s="63" t="n">
        <v>0.2</v>
      </c>
      <c r="H37" s="63" t="n">
        <v>0.05</v>
      </c>
      <c r="I37" s="40" t="n">
        <f aca="false">F38</f>
        <v>0.1</v>
      </c>
      <c r="J37" s="63" t="n">
        <f aca="false">G38</f>
        <v>0.12</v>
      </c>
      <c r="K37" s="63" t="n">
        <f aca="false">H38</f>
        <v>0.03</v>
      </c>
    </row>
    <row r="38" customFormat="false" ht="12.9" hidden="false" customHeight="true" outlineLevel="0" collapsed="false">
      <c r="A38" s="261" t="s">
        <v>373</v>
      </c>
      <c r="B38" s="261"/>
      <c r="C38" s="261"/>
      <c r="D38" s="261"/>
      <c r="F38" s="40" t="n">
        <v>0.1</v>
      </c>
      <c r="G38" s="63" t="n">
        <v>0.12</v>
      </c>
      <c r="H38" s="63" t="n">
        <v>0.03</v>
      </c>
      <c r="I38" s="40" t="n">
        <f aca="false">F39</f>
        <v>0.15</v>
      </c>
      <c r="J38" s="63" t="n">
        <f aca="false">G39</f>
        <v>0.08</v>
      </c>
      <c r="K38" s="63" t="n">
        <f aca="false">H39</f>
        <v>0.02</v>
      </c>
    </row>
    <row r="39" customFormat="false" ht="13.2" hidden="false" customHeight="false" outlineLevel="0" collapsed="false">
      <c r="A39" s="261"/>
      <c r="B39" s="261"/>
      <c r="C39" s="261"/>
      <c r="D39" s="261"/>
      <c r="F39" s="40" t="n">
        <v>0.15</v>
      </c>
      <c r="G39" s="63" t="n">
        <v>0.08</v>
      </c>
      <c r="H39" s="63" t="n">
        <v>0.02</v>
      </c>
      <c r="I39" s="40" t="n">
        <f aca="false">F40</f>
        <v>0.2</v>
      </c>
      <c r="J39" s="63" t="n">
        <f aca="false">G40</f>
        <v>0.05</v>
      </c>
      <c r="K39" s="63" t="n">
        <f aca="false">H40</f>
        <v>0.0125</v>
      </c>
    </row>
    <row r="40" customFormat="false" ht="12.9" hidden="false" customHeight="true" outlineLevel="0" collapsed="false">
      <c r="A40" s="266" t="s">
        <v>374</v>
      </c>
      <c r="B40" s="266" t="s">
        <v>375</v>
      </c>
      <c r="C40" s="266" t="s">
        <v>376</v>
      </c>
      <c r="D40" s="266" t="s">
        <v>377</v>
      </c>
      <c r="F40" s="40" t="n">
        <v>0.2</v>
      </c>
      <c r="G40" s="63" t="n">
        <v>0.05</v>
      </c>
      <c r="H40" s="63" t="n">
        <v>0.0125</v>
      </c>
      <c r="I40" s="40" t="n">
        <f aca="false">F41</f>
        <v>0.25</v>
      </c>
      <c r="J40" s="63" t="n">
        <f aca="false">G41</f>
        <v>0.045</v>
      </c>
      <c r="K40" s="63" t="n">
        <f aca="false">H41</f>
        <v>0.0113</v>
      </c>
    </row>
    <row r="41" customFormat="false" ht="13.2" hidden="false" customHeight="false" outlineLevel="0" collapsed="false">
      <c r="A41" s="266"/>
      <c r="B41" s="266"/>
      <c r="C41" s="266"/>
      <c r="D41" s="266"/>
      <c r="F41" s="40" t="n">
        <v>0.25</v>
      </c>
      <c r="G41" s="63" t="n">
        <v>0.045</v>
      </c>
      <c r="H41" s="63" t="n">
        <v>0.0113</v>
      </c>
      <c r="I41" s="40" t="n">
        <f aca="false">F42</f>
        <v>0.3</v>
      </c>
      <c r="J41" s="63" t="n">
        <f aca="false">G42</f>
        <v>0.04</v>
      </c>
      <c r="K41" s="63" t="n">
        <f aca="false">H42</f>
        <v>0.01</v>
      </c>
    </row>
    <row r="42" customFormat="false" ht="13.2" hidden="false" customHeight="false" outlineLevel="0" collapsed="false">
      <c r="A42" s="266"/>
      <c r="B42" s="266"/>
      <c r="C42" s="266"/>
      <c r="D42" s="266"/>
      <c r="F42" s="40" t="n">
        <v>0.3</v>
      </c>
      <c r="G42" s="63" t="n">
        <v>0.04</v>
      </c>
      <c r="H42" s="63" t="n">
        <v>0.01</v>
      </c>
      <c r="I42" s="40" t="n">
        <f aca="false">F43</f>
        <v>0.35</v>
      </c>
      <c r="J42" s="63" t="n">
        <f aca="false">G43</f>
        <v>0.035</v>
      </c>
      <c r="K42" s="63" t="n">
        <f aca="false">H43</f>
        <v>0.0088</v>
      </c>
    </row>
    <row r="43" customFormat="false" ht="13.2" hidden="false" customHeight="false" outlineLevel="0" collapsed="false">
      <c r="A43" s="269" t="s">
        <v>378</v>
      </c>
      <c r="B43" s="63" t="n">
        <v>0</v>
      </c>
      <c r="C43" s="63" t="n">
        <v>1</v>
      </c>
      <c r="D43" s="269" t="n">
        <v>500</v>
      </c>
      <c r="F43" s="40" t="n">
        <v>0.35</v>
      </c>
      <c r="G43" s="63" t="n">
        <v>0.035</v>
      </c>
      <c r="H43" s="63" t="n">
        <v>0.0088</v>
      </c>
      <c r="I43" s="40" t="n">
        <f aca="false">F44</f>
        <v>0.4</v>
      </c>
      <c r="J43" s="63" t="n">
        <f aca="false">G44</f>
        <v>0.03</v>
      </c>
      <c r="K43" s="63" t="n">
        <f aca="false">H44</f>
        <v>0.0075</v>
      </c>
    </row>
    <row r="44" customFormat="false" ht="13.2" hidden="false" customHeight="false" outlineLevel="0" collapsed="false">
      <c r="A44" s="269" t="s">
        <v>379</v>
      </c>
      <c r="B44" s="63" t="n">
        <v>1</v>
      </c>
      <c r="C44" s="63" t="n">
        <v>1.5</v>
      </c>
      <c r="D44" s="269" t="n">
        <v>550</v>
      </c>
      <c r="F44" s="40" t="n">
        <v>0.4</v>
      </c>
      <c r="G44" s="63" t="n">
        <v>0.03</v>
      </c>
      <c r="H44" s="63" t="n">
        <v>0.0075</v>
      </c>
      <c r="I44" s="40" t="n">
        <f aca="false">F45</f>
        <v>0.45</v>
      </c>
      <c r="J44" s="63" t="n">
        <f aca="false">G45</f>
        <v>0.03</v>
      </c>
      <c r="K44" s="63" t="n">
        <f aca="false">H45</f>
        <v>0.0075</v>
      </c>
    </row>
    <row r="45" customFormat="false" ht="13.2" hidden="false" customHeight="false" outlineLevel="0" collapsed="false">
      <c r="A45" s="269" t="s">
        <v>380</v>
      </c>
      <c r="B45" s="63" t="n">
        <v>1.5</v>
      </c>
      <c r="C45" s="63" t="n">
        <v>2</v>
      </c>
      <c r="D45" s="269" t="n">
        <v>600</v>
      </c>
      <c r="F45" s="40" t="n">
        <v>0.45</v>
      </c>
      <c r="G45" s="63" t="n">
        <v>0.03</v>
      </c>
      <c r="H45" s="63" t="n">
        <v>0.0075</v>
      </c>
      <c r="I45" s="40" t="n">
        <v>1</v>
      </c>
      <c r="J45" s="63" t="n">
        <v>0.03</v>
      </c>
      <c r="K45" s="63" t="n">
        <v>0.0075</v>
      </c>
    </row>
    <row r="46" customFormat="false" ht="13.2" hidden="false" customHeight="false" outlineLevel="0" collapsed="false">
      <c r="A46" s="269" t="s">
        <v>381</v>
      </c>
      <c r="B46" s="63" t="n">
        <v>2</v>
      </c>
      <c r="C46" s="63" t="n">
        <v>2.5</v>
      </c>
      <c r="D46" s="269" t="n">
        <v>700</v>
      </c>
    </row>
    <row r="47" customFormat="false" ht="13.2" hidden="false" customHeight="false" outlineLevel="0" collapsed="false">
      <c r="A47" s="269" t="s">
        <v>382</v>
      </c>
      <c r="B47" s="63" t="n">
        <v>2.5</v>
      </c>
      <c r="C47" s="63" t="n">
        <v>3</v>
      </c>
      <c r="D47" s="269" t="n">
        <v>800</v>
      </c>
    </row>
    <row r="48" customFormat="false" ht="13.2" hidden="false" customHeight="false" outlineLevel="0" collapsed="false">
      <c r="A48" s="269" t="s">
        <v>383</v>
      </c>
      <c r="B48" s="63" t="n">
        <v>3</v>
      </c>
      <c r="C48" s="63" t="n">
        <v>3.5</v>
      </c>
      <c r="D48" s="269" t="n">
        <v>1100</v>
      </c>
    </row>
  </sheetData>
  <mergeCells count="34">
    <mergeCell ref="A1:D2"/>
    <mergeCell ref="A4:A12"/>
    <mergeCell ref="B4:B12"/>
    <mergeCell ref="C4:C12"/>
    <mergeCell ref="D4:D12"/>
    <mergeCell ref="F4:F11"/>
    <mergeCell ref="G4:G11"/>
    <mergeCell ref="H4:H11"/>
    <mergeCell ref="I4:I11"/>
    <mergeCell ref="K4:K11"/>
    <mergeCell ref="L4:L11"/>
    <mergeCell ref="M4:M11"/>
    <mergeCell ref="N4:N11"/>
    <mergeCell ref="F12:G12"/>
    <mergeCell ref="H12:I12"/>
    <mergeCell ref="K12:L12"/>
    <mergeCell ref="M12:N12"/>
    <mergeCell ref="A25:D26"/>
    <mergeCell ref="A27:A29"/>
    <mergeCell ref="B27:B29"/>
    <mergeCell ref="C27:C29"/>
    <mergeCell ref="D27:D29"/>
    <mergeCell ref="F27:F35"/>
    <mergeCell ref="G27:G35"/>
    <mergeCell ref="H27:H35"/>
    <mergeCell ref="I27:I35"/>
    <mergeCell ref="J27:J35"/>
    <mergeCell ref="K27:K35"/>
    <mergeCell ref="L27:L35"/>
    <mergeCell ref="A38:D39"/>
    <mergeCell ref="A40:A42"/>
    <mergeCell ref="B40:B42"/>
    <mergeCell ref="C40:C42"/>
    <mergeCell ref="D40:D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4.33"/>
    <col collapsed="false" customWidth="true" hidden="false" outlineLevel="0" max="4" min="4" style="0" width="9.99"/>
    <col collapsed="false" customWidth="true" hidden="false" outlineLevel="0" max="6" min="6" style="0" width="12.66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6.1"/>
    <col collapsed="false" customWidth="true" hidden="false" outlineLevel="0" max="13" min="13" style="0" width="8.99"/>
    <col collapsed="false" customWidth="true" hidden="false" outlineLevel="0" max="14" min="14" style="0" width="8.66"/>
  </cols>
  <sheetData>
    <row r="1" customFormat="false" ht="35.85" hidden="false" customHeight="true" outlineLevel="0" collapsed="false">
      <c r="A1" s="1" t="s">
        <v>384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  <c r="B3" s="4" t="n">
        <v>1.099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132</v>
      </c>
      <c r="D4" s="0" t="n">
        <v>450</v>
      </c>
      <c r="E4" s="6" t="n">
        <f aca="false">ROUND(D4/B$3,2)</f>
        <v>409.46</v>
      </c>
      <c r="F4" s="6" t="n">
        <f aca="false">ROUND(E4*0.67+$B$4*0.33,2)</f>
        <v>317.9</v>
      </c>
      <c r="G4" s="7" t="n">
        <f aca="false">ROUND(F4/$B$6,4)</f>
        <v>0.0827</v>
      </c>
      <c r="H4" s="7"/>
      <c r="I4" s="8" t="n">
        <f aca="false">VLOOKUP(G4,Hilfstabellen!$F$13:$I$22,1,1)</f>
        <v>0.08</v>
      </c>
      <c r="J4" s="9" t="n">
        <f aca="false">VLOOKUP(G4,Hilfstabellen!$F$13:$I$22,2,1)</f>
        <v>0.07</v>
      </c>
      <c r="K4" s="8" t="n">
        <f aca="false">VLOOKUP(G4,Hilfstabellen!$F$13:$I$22,3,1)</f>
        <v>0.1</v>
      </c>
      <c r="L4" s="9" t="n">
        <f aca="false">VLOOKUP(G4,Hilfstabellen!$F$13:$I$22,4,1)</f>
        <v>0.09</v>
      </c>
      <c r="M4" s="10" t="n">
        <f aca="false">((G4-I4)/(K4-I4))</f>
        <v>0.135</v>
      </c>
      <c r="N4" s="11" t="n">
        <f aca="false">J4+M4*(L4-J4)</f>
        <v>0.0727</v>
      </c>
    </row>
    <row r="5" customFormat="false" ht="13.2" hidden="false" customHeight="false" outlineLevel="0" collapsed="false">
      <c r="A5" s="0" t="s">
        <v>13</v>
      </c>
      <c r="B5" s="0" t="n">
        <v>7</v>
      </c>
      <c r="D5" s="0" t="n">
        <v>182</v>
      </c>
      <c r="E5" s="12" t="n">
        <f aca="false">ROUND(D5/B$3,2)</f>
        <v>165.61</v>
      </c>
      <c r="F5" s="12" t="n">
        <f aca="false">ROUND(E5*0.67+$B$4*0.33,2)</f>
        <v>154.52</v>
      </c>
      <c r="G5" s="13" t="n">
        <f aca="false">ROUND(F5/$B$6,4)</f>
        <v>0.0402</v>
      </c>
      <c r="H5" s="13"/>
      <c r="I5" s="8" t="n">
        <f aca="false">VLOOKUP(G5,Hilfstabellen!$F$13:$I$22,1,1)</f>
        <v>0.04</v>
      </c>
      <c r="J5" s="9" t="n">
        <f aca="false">VLOOKUP(G5,Hilfstabellen!$F$13:$I$22,2,1)</f>
        <v>0</v>
      </c>
      <c r="K5" s="8" t="n">
        <f aca="false">VLOOKUP(G5,Hilfstabellen!$F$13:$I$22,3,1)</f>
        <v>0.06</v>
      </c>
      <c r="L5" s="9" t="n">
        <f aca="false">VLOOKUP(G5,Hilfstabellen!$F$13:$I$22,4,1)</f>
        <v>0.04</v>
      </c>
      <c r="M5" s="10" t="n">
        <f aca="false">((G5-I5)/(K5-I5))</f>
        <v>0.00999999999999994</v>
      </c>
      <c r="N5" s="14" t="n">
        <f aca="false">J5+M5*(L5-J5)</f>
        <v>0.000399999999999998</v>
      </c>
    </row>
    <row r="6" customFormat="false" ht="13.2" hidden="false" customHeight="false" outlineLevel="0" collapsed="false">
      <c r="A6" s="0" t="s">
        <v>14</v>
      </c>
      <c r="B6" s="0" t="n">
        <v>3845</v>
      </c>
      <c r="D6" s="0" t="n">
        <v>250</v>
      </c>
      <c r="E6" s="15" t="n">
        <f aca="false">ROUND(D6/B$3,2)</f>
        <v>227.48</v>
      </c>
      <c r="F6" s="15" t="n">
        <f aca="false">ROUND(E6*0.67+$B$4*0.33,2)</f>
        <v>195.97</v>
      </c>
      <c r="G6" s="16" t="n">
        <f aca="false">ROUND(F6/$B$6,4)</f>
        <v>0.051</v>
      </c>
      <c r="H6" s="16"/>
      <c r="I6" s="8" t="n">
        <f aca="false">VLOOKUP(G6,Hilfstabellen!$F$13:$I$22,1,1)</f>
        <v>0.04</v>
      </c>
      <c r="J6" s="9" t="n">
        <f aca="false">VLOOKUP(G6,Hilfstabellen!$F$13:$I$22,2,1)</f>
        <v>0</v>
      </c>
      <c r="K6" s="8" t="n">
        <f aca="false">VLOOKUP(G6,Hilfstabellen!$F$13:$I$22,3,1)</f>
        <v>0.06</v>
      </c>
      <c r="L6" s="9" t="n">
        <f aca="false">VLOOKUP(G6,Hilfstabellen!$F$13:$I$22,4,1)</f>
        <v>0.04</v>
      </c>
      <c r="M6" s="10" t="n">
        <f aca="false">((G6-I6)/(K6-I6))</f>
        <v>0.55</v>
      </c>
      <c r="N6" s="17" t="n">
        <f aca="false">J6+M6*(L6-J6)</f>
        <v>0.022</v>
      </c>
    </row>
    <row r="7" customFormat="false" ht="13.2" hidden="false" customHeight="false" outlineLevel="0" collapsed="false">
      <c r="A7" s="0" t="s">
        <v>15</v>
      </c>
      <c r="B7" s="0" t="n">
        <v>7.46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1</v>
      </c>
      <c r="D8" s="3" t="s">
        <v>17</v>
      </c>
    </row>
    <row r="9" customFormat="false" ht="13.2" hidden="false" customHeight="false" outlineLevel="0" collapsed="false">
      <c r="A9" s="0" t="s">
        <v>18</v>
      </c>
      <c r="B9" s="18" t="n">
        <v>0.908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23</v>
      </c>
      <c r="B10" s="18" t="n">
        <v>1.084</v>
      </c>
      <c r="D10" s="0" t="n">
        <v>8.4</v>
      </c>
      <c r="E10" s="8" t="n">
        <f aca="false">ROUND(D10/$B$3,2)</f>
        <v>7.64</v>
      </c>
      <c r="F10" s="6" t="n">
        <f aca="false">D4</f>
        <v>450</v>
      </c>
      <c r="G10" s="20" t="n">
        <f aca="false">ROUND($E10/((1+$N$4)*(1+$B$8))+POWER(($E10-$B$7),2),2)</f>
        <v>6.51</v>
      </c>
      <c r="H10" s="20"/>
      <c r="I10" s="8" t="n">
        <f aca="false">VLOOKUP($G10,Hilfstabellen!$K$13:$N$22,1,1)</f>
        <v>6.5</v>
      </c>
      <c r="J10" s="21" t="n">
        <f aca="false">VLOOKUP($G10,Hilfstabellen!$K$13:$N$22,2,1)</f>
        <v>450</v>
      </c>
      <c r="K10" s="8" t="n">
        <f aca="false">VLOOKUP($G10,Hilfstabellen!$K$13:$N$22,3,1)</f>
        <v>7</v>
      </c>
      <c r="L10" s="21" t="n">
        <f aca="false">VLOOKUP($G10,Hilfstabellen!$K$13:$N$22,4,1)</f>
        <v>430</v>
      </c>
      <c r="M10" s="10" t="n">
        <f aca="false">(($G10-$I10)/($K10-$I10))</f>
        <v>0.0199999999999996</v>
      </c>
      <c r="N10" s="6" t="n">
        <f aca="false">J10+M10*(L10-J10)</f>
        <v>449.6</v>
      </c>
    </row>
    <row r="11" customFormat="false" ht="13.2" hidden="false" customHeight="false" outlineLevel="0" collapsed="false">
      <c r="A11" s="0" t="s">
        <v>25</v>
      </c>
      <c r="B11" s="0" t="n">
        <v>1</v>
      </c>
      <c r="F11" s="22" t="n">
        <f aca="false">D5</f>
        <v>182</v>
      </c>
      <c r="G11" s="23" t="n">
        <f aca="false">ROUND(($E10/((1+$N$5)*(1+$B$8)))+POWER(($E10-$B$7),2),2)</f>
        <v>6.98</v>
      </c>
      <c r="H11" s="23"/>
      <c r="I11" s="8" t="n">
        <f aca="false">VLOOKUP($G11,Hilfstabellen!$K$13:$N$22,1,1)</f>
        <v>6.5</v>
      </c>
      <c r="J11" s="21" t="n">
        <f aca="false">VLOOKUP($G11,Hilfstabellen!$K$13:$N$22,2,1)</f>
        <v>450</v>
      </c>
      <c r="K11" s="8" t="n">
        <f aca="false">VLOOKUP($G11,Hilfstabellen!$K$13:$N$22,3,1)</f>
        <v>7</v>
      </c>
      <c r="L11" s="21" t="n">
        <f aca="false">VLOOKUP($G11,Hilfstabellen!$K$13:$N$22,4,1)</f>
        <v>430</v>
      </c>
      <c r="M11" s="10" t="n">
        <f aca="false">(($G11-$I11)/($K11-$I11))</f>
        <v>0.960000000000001</v>
      </c>
      <c r="N11" s="22" t="n">
        <f aca="false">J11+M11*(L11-J11)</f>
        <v>430.8</v>
      </c>
    </row>
    <row r="12" customFormat="false" ht="13.2" hidden="false" customHeight="false" outlineLevel="0" collapsed="false">
      <c r="A12" s="0" t="s">
        <v>26</v>
      </c>
      <c r="B12" s="0" t="n">
        <v>0</v>
      </c>
      <c r="F12" s="15" t="n">
        <f aca="false">D6</f>
        <v>250</v>
      </c>
      <c r="G12" s="24" t="n">
        <f aca="false">ROUND($E10/((1+$N$6)*(1+$B$8))+POWER(($E10-$B$7),2),2)</f>
        <v>6.83</v>
      </c>
      <c r="H12" s="24"/>
      <c r="I12" s="8" t="n">
        <f aca="false">VLOOKUP($G12,Hilfstabellen!$K$13:$N$22,1,1)</f>
        <v>6.5</v>
      </c>
      <c r="J12" s="21" t="n">
        <f aca="false">VLOOKUP($G12,Hilfstabellen!$K$13:$N$22,2,1)</f>
        <v>450</v>
      </c>
      <c r="K12" s="8" t="n">
        <f aca="false">VLOOKUP($G12,Hilfstabellen!$K$13:$N$22,3,1)</f>
        <v>7</v>
      </c>
      <c r="L12" s="21" t="n">
        <f aca="false">VLOOKUP($G12,Hilfstabellen!$K$13:$N$22,4,1)</f>
        <v>430</v>
      </c>
      <c r="M12" s="10" t="n">
        <f aca="false">(($G12-$I12)/($K12-$I12))</f>
        <v>0.66</v>
      </c>
      <c r="N12" s="15" t="n">
        <f aca="false">J12+M12*(L12-J12)</f>
        <v>436.8</v>
      </c>
    </row>
    <row r="13" customFormat="false" ht="13.2" hidden="false" customHeight="false" outlineLevel="0" collapsed="false">
      <c r="A13" s="0" t="s">
        <v>27</v>
      </c>
      <c r="B13" s="0" t="n">
        <v>0</v>
      </c>
      <c r="D13" s="0" t="n">
        <v>8.5</v>
      </c>
      <c r="E13" s="8" t="n">
        <f aca="false">ROUND(D13/$B$3,2)</f>
        <v>7.73</v>
      </c>
      <c r="F13" s="6" t="n">
        <f aca="false">D4</f>
        <v>450</v>
      </c>
      <c r="G13" s="20" t="n">
        <f aca="false">ROUND($E13/((1+$N$4)*(1+$B$8))+POWER(($E13-$B$7),2),2)</f>
        <v>6.62</v>
      </c>
      <c r="H13" s="20"/>
      <c r="I13" s="8" t="n">
        <f aca="false">VLOOKUP($G13,Hilfstabellen!$K$13:$N$22,1,1)</f>
        <v>6.5</v>
      </c>
      <c r="J13" s="21" t="n">
        <f aca="false">VLOOKUP($G13,Hilfstabellen!$K$13:$N$22,2,1)</f>
        <v>450</v>
      </c>
      <c r="K13" s="8" t="n">
        <f aca="false">VLOOKUP($G13,Hilfstabellen!$K$13:$N$22,3,1)</f>
        <v>7</v>
      </c>
      <c r="L13" s="21" t="n">
        <f aca="false">VLOOKUP($G13,Hilfstabellen!$K$13:$N$22,4,1)</f>
        <v>430</v>
      </c>
      <c r="M13" s="10" t="n">
        <f aca="false">(($G13-$I13)/($K13-$I13))</f>
        <v>0.24</v>
      </c>
      <c r="N13" s="6" t="n">
        <f aca="false">J13+M13*(L13-J13)</f>
        <v>445.2</v>
      </c>
    </row>
    <row r="14" customFormat="false" ht="13.2" hidden="false" customHeight="false" outlineLevel="0" collapsed="false">
      <c r="A14" s="0" t="s">
        <v>28</v>
      </c>
      <c r="B14" s="21" t="n">
        <f aca="false">VLOOKUP(B13,Hilfstabellen!A30:D35,4)</f>
        <v>0</v>
      </c>
      <c r="F14" s="22" t="n">
        <f aca="false">D5</f>
        <v>182</v>
      </c>
      <c r="G14" s="23" t="n">
        <f aca="false">ROUND(($E13/((1+$N$5)*(1+$B$8)))+POWER(($E13-$B$7),2),2)</f>
        <v>7.1</v>
      </c>
      <c r="H14" s="23"/>
      <c r="I14" s="8" t="n">
        <f aca="false">VLOOKUP($G14,Hilfstabellen!$K$13:$N$22,1,1)</f>
        <v>7</v>
      </c>
      <c r="J14" s="21" t="n">
        <f aca="false">VLOOKUP($G14,Hilfstabellen!$K$13:$N$22,2,1)</f>
        <v>430</v>
      </c>
      <c r="K14" s="8" t="n">
        <f aca="false">VLOOKUP($G14,Hilfstabellen!$K$13:$N$22,3,1)</f>
        <v>7.5</v>
      </c>
      <c r="L14" s="21" t="n">
        <f aca="false">VLOOKUP($G14,Hilfstabellen!$K$13:$N$22,4,1)</f>
        <v>330</v>
      </c>
      <c r="M14" s="10" t="n">
        <f aca="false">(($G14-$I14)/($K14-$I14))</f>
        <v>0.199999999999999</v>
      </c>
      <c r="N14" s="22" t="n">
        <f aca="false">J14+M14*(L14-J14)</f>
        <v>410</v>
      </c>
    </row>
    <row r="15" customFormat="false" ht="13.2" hidden="false" customHeight="false" outlineLevel="0" collapsed="false">
      <c r="F15" s="15" t="n">
        <f aca="false">D6</f>
        <v>250</v>
      </c>
      <c r="G15" s="24" t="n">
        <f aca="false">ROUND($E13/((1+$N$6)*(1+$B$8))+POWER(($E13-$B$7),2),2)</f>
        <v>6.95</v>
      </c>
      <c r="H15" s="24"/>
      <c r="I15" s="8" t="n">
        <f aca="false">VLOOKUP($G15,Hilfstabellen!$K$13:$N$22,1,1)</f>
        <v>6.5</v>
      </c>
      <c r="J15" s="21" t="n">
        <f aca="false">VLOOKUP($G15,Hilfstabellen!$K$13:$N$22,2,1)</f>
        <v>450</v>
      </c>
      <c r="K15" s="8" t="n">
        <f aca="false">VLOOKUP($G15,Hilfstabellen!$K$13:$N$22,3,1)</f>
        <v>7</v>
      </c>
      <c r="L15" s="21" t="n">
        <f aca="false">VLOOKUP($G15,Hilfstabellen!$K$13:$N$22,4,1)</f>
        <v>430</v>
      </c>
      <c r="M15" s="10" t="n">
        <f aca="false">(($G15-$I15)/($K15-$I15))</f>
        <v>0.9</v>
      </c>
      <c r="N15" s="15" t="n">
        <f aca="false">J15+M15*(L15-J15)</f>
        <v>432</v>
      </c>
    </row>
    <row r="16" customFormat="false" ht="13.2" hidden="false" customHeight="false" outlineLevel="0" collapsed="false">
      <c r="D16" s="0" t="n">
        <v>8.32</v>
      </c>
      <c r="E16" s="8" t="n">
        <f aca="false">ROUND(D16/$B$3,2)</f>
        <v>7.57</v>
      </c>
      <c r="F16" s="6" t="n">
        <f aca="false">D4</f>
        <v>450</v>
      </c>
      <c r="G16" s="20" t="n">
        <f aca="false">ROUND($E16/((1+$N$4)*(1+$B$8))+POWER(($E16-$B$7),2),2)</f>
        <v>6.43</v>
      </c>
      <c r="H16" s="20"/>
      <c r="I16" s="8" t="n">
        <f aca="false">VLOOKUP($G16,Hilfstabellen!$K$13:$N$22,1,1)</f>
        <v>6</v>
      </c>
      <c r="J16" s="21" t="n">
        <f aca="false">VLOOKUP($G16,Hilfstabellen!$K$13:$N$22,2,1)</f>
        <v>470</v>
      </c>
      <c r="K16" s="8" t="n">
        <f aca="false">VLOOKUP($G16,Hilfstabellen!$K$13:$N$22,3,1)</f>
        <v>6.5</v>
      </c>
      <c r="L16" s="21" t="n">
        <f aca="false">VLOOKUP($G16,Hilfstabellen!$K$13:$N$22,4,1)</f>
        <v>450</v>
      </c>
      <c r="M16" s="10" t="n">
        <f aca="false">(($G16-$I16)/($K16-$I16))</f>
        <v>0.859999999999999</v>
      </c>
      <c r="N16" s="6" t="n">
        <f aca="false">J16+M16*(L16-J16)</f>
        <v>452.8</v>
      </c>
    </row>
    <row r="17" customFormat="false" ht="13.2" hidden="false" customHeight="false" outlineLevel="0" collapsed="false">
      <c r="F17" s="22" t="n">
        <f aca="false">D5</f>
        <v>182</v>
      </c>
      <c r="G17" s="23" t="n">
        <f aca="false">ROUND(($E16/((1+$N$5)*(1+$B$8)))+POWER(($E16-$B$7),2),2)</f>
        <v>6.89</v>
      </c>
      <c r="H17" s="23"/>
      <c r="I17" s="8" t="n">
        <f aca="false">VLOOKUP($G17,Hilfstabellen!$K$13:$N$22,1,1)</f>
        <v>6.5</v>
      </c>
      <c r="J17" s="21" t="n">
        <f aca="false">VLOOKUP($G17,Hilfstabellen!$K$13:$N$22,2,1)</f>
        <v>450</v>
      </c>
      <c r="K17" s="8" t="n">
        <f aca="false">VLOOKUP($G17,Hilfstabellen!$K$13:$N$22,3,1)</f>
        <v>7</v>
      </c>
      <c r="L17" s="21" t="n">
        <f aca="false">VLOOKUP($G17,Hilfstabellen!$K$13:$N$22,4,1)</f>
        <v>430</v>
      </c>
      <c r="M17" s="10" t="n">
        <f aca="false">(($G17-$I17)/($K17-$I17))</f>
        <v>0.779999999999999</v>
      </c>
      <c r="N17" s="22" t="n">
        <f aca="false">J17+M17*(L17-J17)</f>
        <v>434.4</v>
      </c>
    </row>
    <row r="18" customFormat="false" ht="13.2" hidden="false" customHeight="false" outlineLevel="0" collapsed="false">
      <c r="F18" s="15" t="n">
        <f aca="false">D6</f>
        <v>250</v>
      </c>
      <c r="G18" s="24" t="n">
        <f aca="false">ROUND($E16/((1+$N$6)*(1+$B$8))+POWER(($E16-$B$7),2),2)</f>
        <v>6.75</v>
      </c>
      <c r="H18" s="24"/>
      <c r="I18" s="8" t="n">
        <f aca="false">VLOOKUP($G18,Hilfstabellen!$K$13:$N$22,1,1)</f>
        <v>6.5</v>
      </c>
      <c r="J18" s="21" t="n">
        <f aca="false">VLOOKUP($G18,Hilfstabellen!$K$13:$N$22,2,1)</f>
        <v>450</v>
      </c>
      <c r="K18" s="8" t="n">
        <f aca="false">VLOOKUP($G18,Hilfstabellen!$K$13:$N$22,3,1)</f>
        <v>7</v>
      </c>
      <c r="L18" s="21" t="n">
        <f aca="false">VLOOKUP($G18,Hilfstabellen!$K$13:$N$22,4,1)</f>
        <v>430</v>
      </c>
      <c r="M18" s="10" t="n">
        <f aca="false">(($G18-$I18)/($K18-$I18))</f>
        <v>0.5</v>
      </c>
      <c r="N18" s="15" t="n">
        <f aca="false">J18+M18*(L18-J18)</f>
        <v>440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" t="s">
        <v>30</v>
      </c>
      <c r="G21" s="0" t="s">
        <v>33</v>
      </c>
      <c r="H21" s="0" t="s">
        <v>34</v>
      </c>
      <c r="J21" s="2"/>
      <c r="K21" s="2" t="s">
        <v>241</v>
      </c>
      <c r="L21" s="2"/>
      <c r="M21" s="2"/>
    </row>
    <row r="22" customFormat="false" ht="13.2" hidden="false" customHeight="false" outlineLevel="0" collapsed="false">
      <c r="D22" s="27" t="n">
        <f aca="false">D10</f>
        <v>8.4</v>
      </c>
      <c r="E22" s="6" t="n">
        <f aca="false">D4</f>
        <v>450</v>
      </c>
      <c r="F22" s="270" t="n">
        <f aca="false">ROUND($N10*$B$10*$B$9*$B$11,0)</f>
        <v>443</v>
      </c>
      <c r="G22" s="21" t="n">
        <f aca="false">ROUND(F22*$D$22,0)</f>
        <v>3721</v>
      </c>
      <c r="H22" s="29" t="n">
        <f aca="false">ROUND(G22-E22-$B$12*$D$22,0)</f>
        <v>3271</v>
      </c>
      <c r="J22" s="2" t="s">
        <v>36</v>
      </c>
      <c r="K22" s="30" t="n">
        <v>450</v>
      </c>
      <c r="L22" s="30"/>
      <c r="M22" s="2"/>
    </row>
    <row r="23" customFormat="false" ht="13.2" hidden="false" customHeight="false" outlineLevel="0" collapsed="false">
      <c r="E23" s="22" t="n">
        <f aca="false">D5</f>
        <v>182</v>
      </c>
      <c r="F23" s="271" t="n">
        <f aca="false">ROUND($N11*$B$10*$B$9*$B$11,0)</f>
        <v>424</v>
      </c>
      <c r="G23" s="21" t="n">
        <f aca="false">ROUND(F23*$D$22,0)</f>
        <v>3562</v>
      </c>
      <c r="H23" s="29" t="n">
        <f aca="false">ROUND(G23-E23-$B$12*$D$22,0)</f>
        <v>3380</v>
      </c>
      <c r="J23" s="2" t="s">
        <v>37</v>
      </c>
      <c r="K23" s="30" t="n">
        <v>8.32</v>
      </c>
      <c r="L23" s="30"/>
      <c r="M23" s="2"/>
    </row>
    <row r="24" customFormat="false" ht="13.2" hidden="false" customHeight="false" outlineLevel="0" collapsed="false">
      <c r="E24" s="15" t="n">
        <f aca="false">D6</f>
        <v>250</v>
      </c>
      <c r="F24" s="272" t="n">
        <f aca="false">ROUND($N12*$B$10*$B$9*$B$11,0)</f>
        <v>430</v>
      </c>
      <c r="G24" s="21" t="n">
        <f aca="false">ROUND(F24*$D$22,0)</f>
        <v>3612</v>
      </c>
      <c r="H24" s="29" t="n">
        <f aca="false">ROUND(G24-E24-$B$12*$D$22,0)</f>
        <v>3362</v>
      </c>
      <c r="J24" s="2" t="s">
        <v>38</v>
      </c>
      <c r="K24" s="30" t="n">
        <v>7.57</v>
      </c>
      <c r="L24" s="30"/>
      <c r="M24" s="2"/>
    </row>
    <row r="25" customFormat="false" ht="13.2" hidden="false" customHeight="false" outlineLevel="0" collapsed="false">
      <c r="D25" s="27" t="n">
        <f aca="false">D13</f>
        <v>8.5</v>
      </c>
      <c r="E25" s="6" t="n">
        <f aca="false">D4</f>
        <v>450</v>
      </c>
      <c r="F25" s="270" t="n">
        <f aca="false">ROUND($N13*$B$10*$B$9*$B$11,0)</f>
        <v>438</v>
      </c>
      <c r="G25" s="21" t="n">
        <f aca="false">ROUND(F25*$D$25,0)</f>
        <v>3723</v>
      </c>
      <c r="H25" s="29" t="n">
        <f aca="false">ROUND(G25-E25-$B$12*$D$25,0)</f>
        <v>3273</v>
      </c>
      <c r="J25" s="2" t="s">
        <v>39</v>
      </c>
      <c r="K25" s="30" t="n">
        <v>6.43</v>
      </c>
      <c r="L25" s="30"/>
      <c r="M25" s="2"/>
    </row>
    <row r="26" customFormat="false" ht="13.2" hidden="false" customHeight="false" outlineLevel="0" collapsed="false">
      <c r="E26" s="22" t="n">
        <f aca="false">D5</f>
        <v>182</v>
      </c>
      <c r="F26" s="271" t="n">
        <f aca="false">ROUND($N14*$B$10*$B$9*$B$11,0)</f>
        <v>404</v>
      </c>
      <c r="G26" s="21" t="n">
        <f aca="false">ROUND(F26*$D$25,0)</f>
        <v>3434</v>
      </c>
      <c r="H26" s="29" t="n">
        <f aca="false">ROUND(G26-E26-$B$12*$D$25,0)</f>
        <v>3252</v>
      </c>
      <c r="J26" s="2" t="s">
        <v>40</v>
      </c>
      <c r="K26" s="30" t="n">
        <v>3341</v>
      </c>
      <c r="L26" s="30"/>
      <c r="M26" s="2"/>
    </row>
    <row r="27" customFormat="false" ht="13.2" hidden="false" customHeight="false" outlineLevel="0" collapsed="false">
      <c r="E27" s="15" t="n">
        <f aca="false">D6</f>
        <v>250</v>
      </c>
      <c r="F27" s="272" t="n">
        <f aca="false">ROUND($N15*$B$10*$B$9*$B$11,0)</f>
        <v>425</v>
      </c>
      <c r="G27" s="21" t="n">
        <f aca="false">ROUND(F27*$D$25,0)</f>
        <v>3613</v>
      </c>
      <c r="H27" s="29" t="n">
        <f aca="false">ROUND(G27-E27-$B$12*$D$25,0)</f>
        <v>3363</v>
      </c>
      <c r="J27" s="2" t="s">
        <v>30</v>
      </c>
      <c r="K27" s="30" t="n">
        <v>446</v>
      </c>
      <c r="L27" s="30"/>
      <c r="O27" s="19"/>
    </row>
    <row r="28" customFormat="false" ht="13.2" hidden="false" customHeight="false" outlineLevel="0" collapsed="false">
      <c r="D28" s="27" t="n">
        <f aca="false">D16</f>
        <v>8.32</v>
      </c>
      <c r="E28" s="6" t="n">
        <f aca="false">D4</f>
        <v>450</v>
      </c>
      <c r="F28" s="270" t="n">
        <f aca="false">ROUND($N16*$B$10*$B$9*$B$11,0)</f>
        <v>446</v>
      </c>
      <c r="G28" s="21" t="n">
        <f aca="false">ROUND(F28*$D$25,0)</f>
        <v>3791</v>
      </c>
      <c r="H28" s="29" t="n">
        <f aca="false">ROUND(G28-E28-$B$12*$D$28,0)</f>
        <v>3341</v>
      </c>
      <c r="J28" s="2" t="s">
        <v>42</v>
      </c>
      <c r="K28" s="30" t="n">
        <v>7</v>
      </c>
      <c r="L28" s="30"/>
      <c r="O28" s="19"/>
    </row>
    <row r="29" customFormat="false" ht="13.2" hidden="false" customHeight="false" outlineLevel="0" collapsed="false">
      <c r="E29" s="22" t="n">
        <f aca="false">D5</f>
        <v>182</v>
      </c>
      <c r="F29" s="271" t="n">
        <f aca="false">ROUND($N17*$B$10*$B$9*$B$11,0)</f>
        <v>428</v>
      </c>
      <c r="G29" s="21" t="n">
        <f aca="false">ROUND(F29*$D$25,0)</f>
        <v>3638</v>
      </c>
      <c r="H29" s="29" t="n">
        <f aca="false">ROUND(G29-E29-$B$12*$D$28,0)</f>
        <v>3456</v>
      </c>
      <c r="J29" s="26"/>
      <c r="O29" s="19"/>
    </row>
    <row r="30" customFormat="false" ht="13.2" hidden="false" customHeight="false" outlineLevel="0" collapsed="false">
      <c r="E30" s="15" t="n">
        <f aca="false">D6</f>
        <v>250</v>
      </c>
      <c r="F30" s="272" t="n">
        <f aca="false">ROUND($N18*$B$10*$B$9*$B$11,0)</f>
        <v>433</v>
      </c>
      <c r="G30" s="21" t="n">
        <f aca="false">ROUND(F30*$D$25,0)</f>
        <v>3681</v>
      </c>
      <c r="H30" s="273" t="n">
        <f aca="false">ROUND(G30-E30-$B$12*$D$28,0)</f>
        <v>3431</v>
      </c>
      <c r="O30" s="19"/>
    </row>
    <row r="31" customFormat="false" ht="13.2" hidden="false" customHeight="false" outlineLevel="0" collapsed="false">
      <c r="O31" s="19"/>
    </row>
    <row r="32" customFormat="false" ht="13.2" hidden="false" customHeight="false" outlineLevel="0" collapsed="false">
      <c r="O32" s="19"/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H22:H30">
    <cfRule type="cellIs" priority="2" operator="equal" aboveAverage="0" equalAverage="0" bottom="0" percent="0" rank="0" text="" dxfId="4">
      <formula>MAX($H$22:$H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3" ySplit="0" topLeftCell="D1" activePane="topRight" state="frozen"/>
      <selection pane="topLeft" activeCell="A39" activeCellId="0" sqref="A39"/>
      <selection pane="topRight" activeCell="A31" activeCellId="0" sqref="A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4.33"/>
    <col collapsed="false" customWidth="true" hidden="false" outlineLevel="0" max="6" min="6" style="0" width="12.66"/>
    <col collapsed="false" customWidth="false" hidden="true" outlineLevel="0" max="13" min="9" style="0" width="11.55"/>
  </cols>
  <sheetData>
    <row r="1" customFormat="false" ht="47.85" hidden="false" customHeight="true" outlineLevel="0" collapsed="false">
      <c r="A1" s="1" t="s">
        <v>384</v>
      </c>
      <c r="P1" s="0" t="s">
        <v>385</v>
      </c>
    </row>
    <row r="2" customFormat="false" ht="13.2" hidden="false" customHeight="false" outlineLevel="0" collapsed="false">
      <c r="A2" s="2" t="s">
        <v>1</v>
      </c>
      <c r="D2" s="3" t="s">
        <v>2</v>
      </c>
      <c r="P2" s="2" t="s">
        <v>386</v>
      </c>
      <c r="Q2" s="2" t="n">
        <v>6.43</v>
      </c>
    </row>
    <row r="3" customFormat="false" ht="13.2" hidden="false" customHeight="false" outlineLevel="0" collapsed="false">
      <c r="A3" s="0" t="s">
        <v>3</v>
      </c>
      <c r="B3" s="4" t="n">
        <v>1.098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318</v>
      </c>
      <c r="D4" s="0" t="n">
        <v>150</v>
      </c>
      <c r="E4" s="6" t="n">
        <f aca="false">ROUND(D4/B$3,2)</f>
        <v>136.61</v>
      </c>
      <c r="F4" s="6" t="n">
        <f aca="false">ROUND(E4*0.67+$B$4*0.33,2)</f>
        <v>196.47</v>
      </c>
      <c r="G4" s="7" t="n">
        <f aca="false">ROUND(F4/$B$6,4)</f>
        <v>0.0399</v>
      </c>
      <c r="H4" s="7"/>
      <c r="I4" s="8" t="n">
        <f aca="false">VLOOKUP(G4,Hilfstabellen!$F$13:$I$22,1,1)</f>
        <v>0.02</v>
      </c>
      <c r="J4" s="9" t="n">
        <f aca="false">VLOOKUP(G4,Hilfstabellen!$F$13:$I$22,2,1)</f>
        <v>-0.1</v>
      </c>
      <c r="K4" s="8" t="n">
        <f aca="false">VLOOKUP(G4,Hilfstabellen!$F$13:$I$22,3,1)</f>
        <v>0.04</v>
      </c>
      <c r="L4" s="9" t="n">
        <f aca="false">VLOOKUP(G4,Hilfstabellen!$F$13:$I$22,4,1)</f>
        <v>0</v>
      </c>
      <c r="M4" s="10" t="n">
        <f aca="false">((G4-I4)/(K4-I4))</f>
        <v>0.995</v>
      </c>
      <c r="N4" s="11" t="n">
        <f aca="false">J4+M4*(L4-J4)</f>
        <v>-0.000500000000000014</v>
      </c>
      <c r="P4" s="25" t="s">
        <v>387</v>
      </c>
    </row>
    <row r="5" customFormat="false" ht="13.2" hidden="false" customHeight="false" outlineLevel="0" collapsed="false">
      <c r="A5" s="0" t="s">
        <v>13</v>
      </c>
      <c r="B5" s="0" t="n">
        <v>5</v>
      </c>
      <c r="D5" s="0" t="n">
        <v>500</v>
      </c>
      <c r="E5" s="12" t="n">
        <f aca="false">ROUND(D5/B$3,2)</f>
        <v>455.37</v>
      </c>
      <c r="F5" s="12" t="n">
        <f aca="false">ROUND(E5*0.67+$B$4*0.33,2)</f>
        <v>410.04</v>
      </c>
      <c r="G5" s="13" t="n">
        <f aca="false">ROUND(F5/$B$6,4)</f>
        <v>0.0832</v>
      </c>
      <c r="H5" s="13"/>
      <c r="I5" s="8" t="n">
        <f aca="false">VLOOKUP(G5,Hilfstabellen!$F$13:$I$22,1,1)</f>
        <v>0.08</v>
      </c>
      <c r="J5" s="9" t="n">
        <f aca="false">VLOOKUP(G5,Hilfstabellen!$F$13:$I$22,2,1)</f>
        <v>0.07</v>
      </c>
      <c r="K5" s="8" t="n">
        <f aca="false">VLOOKUP(G5,Hilfstabellen!$F$13:$I$22,3,1)</f>
        <v>0.1</v>
      </c>
      <c r="L5" s="9" t="n">
        <f aca="false">VLOOKUP(G5,Hilfstabellen!$F$13:$I$22,4,1)</f>
        <v>0.09</v>
      </c>
      <c r="M5" s="10" t="n">
        <f aca="false">((G5-I5)/(K5-I5))</f>
        <v>0.16</v>
      </c>
      <c r="N5" s="14" t="n">
        <f aca="false">J5+M5*(L5-J5)</f>
        <v>0.0732</v>
      </c>
      <c r="P5" s="0" t="s">
        <v>388</v>
      </c>
      <c r="Q5" s="0" t="n">
        <v>3430</v>
      </c>
      <c r="R5" s="0" t="n">
        <v>4870</v>
      </c>
    </row>
    <row r="6" customFormat="false" ht="13.2" hidden="false" customHeight="false" outlineLevel="0" collapsed="false">
      <c r="A6" s="0" t="s">
        <v>14</v>
      </c>
      <c r="B6" s="0" t="n">
        <v>4930</v>
      </c>
      <c r="D6" s="0" t="n">
        <v>300</v>
      </c>
      <c r="E6" s="15" t="n">
        <f aca="false">ROUND(D6/B$3,2)</f>
        <v>273.22</v>
      </c>
      <c r="F6" s="15" t="n">
        <f aca="false">ROUND(E6*0.67+$B$4*0.33,2)</f>
        <v>288</v>
      </c>
      <c r="G6" s="16" t="n">
        <f aca="false">ROUND(F6/$B$6,4)</f>
        <v>0.0584</v>
      </c>
      <c r="H6" s="16"/>
      <c r="I6" s="8" t="n">
        <f aca="false">VLOOKUP(G6,Hilfstabellen!$F$13:$I$22,1,1)</f>
        <v>0.04</v>
      </c>
      <c r="J6" s="9" t="n">
        <f aca="false">VLOOKUP(G6,Hilfstabellen!$F$13:$I$22,2,1)</f>
        <v>0</v>
      </c>
      <c r="K6" s="8" t="n">
        <f aca="false">VLOOKUP(G6,Hilfstabellen!$F$13:$I$22,3,1)</f>
        <v>0.06</v>
      </c>
      <c r="L6" s="9" t="n">
        <f aca="false">VLOOKUP(G6,Hilfstabellen!$F$13:$I$22,4,1)</f>
        <v>0.04</v>
      </c>
      <c r="M6" s="10" t="n">
        <f aca="false">((G6-I6)/(K6-I6))</f>
        <v>0.92</v>
      </c>
      <c r="N6" s="17" t="n">
        <f aca="false">J6+M6*(L6-J6)</f>
        <v>0.0368</v>
      </c>
      <c r="P6" s="0" t="s">
        <v>389</v>
      </c>
      <c r="Q6" s="0" t="n">
        <v>7.08</v>
      </c>
    </row>
    <row r="7" customFormat="false" ht="13.2" hidden="false" customHeight="false" outlineLevel="0" collapsed="false">
      <c r="A7" s="0" t="s">
        <v>15</v>
      </c>
      <c r="B7" s="0" t="n">
        <v>6.2</v>
      </c>
      <c r="P7" s="0" t="s">
        <v>390</v>
      </c>
      <c r="Q7" s="0" t="n">
        <v>6.45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09</v>
      </c>
      <c r="D8" s="3" t="s">
        <v>17</v>
      </c>
      <c r="P8" s="0" t="s">
        <v>391</v>
      </c>
      <c r="Q8" s="0" t="n">
        <v>687</v>
      </c>
    </row>
    <row r="9" customFormat="false" ht="13.2" hidden="false" customHeight="false" outlineLevel="0" collapsed="false">
      <c r="A9" s="0" t="s">
        <v>18</v>
      </c>
      <c r="B9" s="18" t="n">
        <v>0.91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  <c r="P9" s="0" t="s">
        <v>392</v>
      </c>
      <c r="Q9" s="0" t="n">
        <v>5</v>
      </c>
    </row>
    <row r="10" customFormat="false" ht="13.2" hidden="false" customHeight="false" outlineLevel="0" collapsed="false">
      <c r="A10" s="0" t="s">
        <v>23</v>
      </c>
      <c r="B10" s="18" t="n">
        <v>1.06</v>
      </c>
      <c r="D10" s="0" t="n">
        <v>7</v>
      </c>
      <c r="E10" s="8" t="n">
        <f aca="false">ROUND(D10/$B$3,2)</f>
        <v>6.38</v>
      </c>
      <c r="F10" s="6" t="n">
        <f aca="false">D4</f>
        <v>150</v>
      </c>
      <c r="G10" s="20" t="n">
        <f aca="false">ROUND($E10/((1+$N$4)*(1+$B$8))+POWER(($E10-$B$7),2),2)</f>
        <v>5.89</v>
      </c>
      <c r="H10" s="20"/>
      <c r="I10" s="8" t="n">
        <f aca="false">VLOOKUP($G10,Hilfstabellen!$K$13:$N$22,1,1)</f>
        <v>5.5</v>
      </c>
      <c r="J10" s="21" t="n">
        <f aca="false">VLOOKUP($G10,Hilfstabellen!$K$13:$N$22,2,1)</f>
        <v>600</v>
      </c>
      <c r="K10" s="8" t="n">
        <f aca="false">VLOOKUP($G10,Hilfstabellen!$K$13:$N$22,3,1)</f>
        <v>6</v>
      </c>
      <c r="L10" s="21" t="n">
        <f aca="false">VLOOKUP($G10,Hilfstabellen!$K$13:$N$22,4,1)</f>
        <v>470</v>
      </c>
      <c r="M10" s="10" t="n">
        <f aca="false">(($G10-$I10)/($K10-$I10))</f>
        <v>0.779999999999999</v>
      </c>
      <c r="N10" s="6" t="n">
        <f aca="false">J10+M10*(L10-J10)</f>
        <v>498.6</v>
      </c>
      <c r="P10" s="2" t="s">
        <v>386</v>
      </c>
      <c r="Q10" s="2" t="n">
        <v>5.4</v>
      </c>
    </row>
    <row r="11" customFormat="false" ht="13.2" hidden="false" customHeight="false" outlineLevel="0" collapsed="false">
      <c r="A11" s="0" t="s">
        <v>25</v>
      </c>
      <c r="B11" s="0" t="n">
        <v>1</v>
      </c>
      <c r="F11" s="22" t="n">
        <f aca="false">D5</f>
        <v>500</v>
      </c>
      <c r="G11" s="23" t="n">
        <f aca="false">ROUND(($E10/((1+$N$5)*(1+$B$8)))+POWER(($E10-$B$7),2),2)</f>
        <v>5.49</v>
      </c>
      <c r="H11" s="23"/>
      <c r="I11" s="8" t="n">
        <f aca="false">VLOOKUP($G11,Hilfstabellen!$K$13:$N$22,1,1)</f>
        <v>5</v>
      </c>
      <c r="J11" s="21" t="n">
        <f aca="false">VLOOKUP($G11,Hilfstabellen!$K$13:$N$22,2,1)</f>
        <v>800</v>
      </c>
      <c r="K11" s="8" t="n">
        <f aca="false">VLOOKUP($G11,Hilfstabellen!$K$13:$N$22,3,1)</f>
        <v>5.5</v>
      </c>
      <c r="L11" s="21" t="n">
        <f aca="false">VLOOKUP($G11,Hilfstabellen!$K$13:$N$22,4,1)</f>
        <v>600</v>
      </c>
      <c r="M11" s="10" t="n">
        <f aca="false">(($G11-$I11)/($K11-$I11))</f>
        <v>0.98</v>
      </c>
      <c r="N11" s="22" t="n">
        <f aca="false">J11+M11*(L11-J11)</f>
        <v>604</v>
      </c>
    </row>
    <row r="12" customFormat="false" ht="13.2" hidden="false" customHeight="false" outlineLevel="0" collapsed="false">
      <c r="A12" s="0" t="s">
        <v>26</v>
      </c>
      <c r="B12" s="0" t="n">
        <v>0</v>
      </c>
      <c r="F12" s="15" t="n">
        <f aca="false">D6</f>
        <v>300</v>
      </c>
      <c r="G12" s="24" t="n">
        <f aca="false">ROUND($E10/((1+$N$6)*(1+$B$8))+POWER(($E10-$B$7),2),2)</f>
        <v>5.68</v>
      </c>
      <c r="H12" s="24"/>
      <c r="I12" s="8" t="n">
        <f aca="false">VLOOKUP($G12,Hilfstabellen!$K$13:$N$22,1,1)</f>
        <v>5.5</v>
      </c>
      <c r="J12" s="21" t="n">
        <f aca="false">VLOOKUP($G12,Hilfstabellen!$K$13:$N$22,2,1)</f>
        <v>600</v>
      </c>
      <c r="K12" s="8" t="n">
        <f aca="false">VLOOKUP($G12,Hilfstabellen!$K$13:$N$22,3,1)</f>
        <v>6</v>
      </c>
      <c r="L12" s="21" t="n">
        <f aca="false">VLOOKUP($G12,Hilfstabellen!$K$13:$N$22,4,1)</f>
        <v>470</v>
      </c>
      <c r="M12" s="10" t="n">
        <f aca="false">(($G12-$I12)/($K12-$I12))</f>
        <v>0.359999999999999</v>
      </c>
      <c r="N12" s="15" t="n">
        <f aca="false">J12+M12*(L12-J12)</f>
        <v>553.2</v>
      </c>
    </row>
    <row r="13" customFormat="false" ht="13.2" hidden="false" customHeight="false" outlineLevel="0" collapsed="false">
      <c r="A13" s="0" t="s">
        <v>27</v>
      </c>
      <c r="B13" s="0" t="n">
        <v>0</v>
      </c>
      <c r="D13" s="0" t="n">
        <v>8.28</v>
      </c>
      <c r="E13" s="8" t="n">
        <f aca="false">ROUND(D13/$B$3,2)</f>
        <v>7.54</v>
      </c>
      <c r="F13" s="6" t="n">
        <f aca="false">D4</f>
        <v>150</v>
      </c>
      <c r="G13" s="20" t="n">
        <f aca="false">ROUND($E13/((1+$N$4)*(1+$B$8))+POWER(($E13-$B$7),2),2)</f>
        <v>8.72</v>
      </c>
      <c r="H13" s="20"/>
      <c r="I13" s="8" t="n">
        <f aca="false">VLOOKUP($G13,Hilfstabellen!$K$13:$N$22,1,1)</f>
        <v>8.5</v>
      </c>
      <c r="J13" s="21" t="n">
        <f aca="false">VLOOKUP($G13,Hilfstabellen!$K$13:$N$22,2,1)</f>
        <v>150</v>
      </c>
      <c r="K13" s="8" t="n">
        <f aca="false">VLOOKUP($G13,Hilfstabellen!$K$13:$N$22,3,1)</f>
        <v>9</v>
      </c>
      <c r="L13" s="21" t="n">
        <f aca="false">VLOOKUP($G13,Hilfstabellen!$K$13:$N$22,4,1)</f>
        <v>0</v>
      </c>
      <c r="M13" s="10" t="n">
        <f aca="false">(($G13-$I13)/($K13-$I13))</f>
        <v>0.440000000000001</v>
      </c>
      <c r="N13" s="6" t="n">
        <f aca="false">J13+M13*(L13-J13)</f>
        <v>83.9999999999998</v>
      </c>
      <c r="P13" s="0" t="s">
        <v>393</v>
      </c>
    </row>
    <row r="14" customFormat="false" ht="13.2" hidden="false" customHeight="false" outlineLevel="0" collapsed="false">
      <c r="A14" s="0" t="s">
        <v>28</v>
      </c>
      <c r="B14" s="21" t="n">
        <f aca="false">VLOOKUP(B13,Hilfstabellen!A30:D35,4)</f>
        <v>0</v>
      </c>
      <c r="F14" s="22" t="n">
        <f aca="false">D5</f>
        <v>500</v>
      </c>
      <c r="G14" s="23" t="n">
        <f aca="false">ROUND(($E13/((1+$N$5)*(1+$B$8)))+POWER(($E13-$B$7),2),2)</f>
        <v>8.24</v>
      </c>
      <c r="H14" s="23"/>
      <c r="I14" s="8" t="n">
        <f aca="false">VLOOKUP($G14,Hilfstabellen!$K$13:$N$22,1,1)</f>
        <v>8</v>
      </c>
      <c r="J14" s="21" t="n">
        <f aca="false">VLOOKUP($G14,Hilfstabellen!$K$13:$N$22,2,1)</f>
        <v>250</v>
      </c>
      <c r="K14" s="8" t="n">
        <f aca="false">VLOOKUP($G14,Hilfstabellen!$K$13:$N$22,3,1)</f>
        <v>8.5</v>
      </c>
      <c r="L14" s="21" t="n">
        <f aca="false">VLOOKUP($G14,Hilfstabellen!$K$13:$N$22,4,1)</f>
        <v>150</v>
      </c>
      <c r="M14" s="10" t="n">
        <f aca="false">(($G14-$I14)/($K14-$I14))</f>
        <v>0.48</v>
      </c>
      <c r="N14" s="22" t="n">
        <f aca="false">J14+M14*(L14-J14)</f>
        <v>202</v>
      </c>
      <c r="P14" s="0" t="s">
        <v>388</v>
      </c>
      <c r="Q14" s="0" t="n">
        <v>4010</v>
      </c>
      <c r="R14" s="0" t="n">
        <v>3250</v>
      </c>
    </row>
    <row r="15" customFormat="false" ht="13.2" hidden="false" customHeight="false" outlineLevel="0" collapsed="false">
      <c r="F15" s="15" t="n">
        <f aca="false">D6</f>
        <v>300</v>
      </c>
      <c r="G15" s="24" t="n">
        <f aca="false">ROUND($E13/((1+$N$6)*(1+$B$8))+POWER(($E13-$B$7),2),2)</f>
        <v>8.47</v>
      </c>
      <c r="H15" s="24"/>
      <c r="I15" s="8" t="n">
        <f aca="false">VLOOKUP($G15,Hilfstabellen!$K$13:$N$22,1,1)</f>
        <v>8</v>
      </c>
      <c r="J15" s="21" t="n">
        <f aca="false">VLOOKUP($G15,Hilfstabellen!$K$13:$N$22,2,1)</f>
        <v>250</v>
      </c>
      <c r="K15" s="8" t="n">
        <f aca="false">VLOOKUP($G15,Hilfstabellen!$K$13:$N$22,3,1)</f>
        <v>8.5</v>
      </c>
      <c r="L15" s="21" t="n">
        <f aca="false">VLOOKUP($G15,Hilfstabellen!$K$13:$N$22,4,1)</f>
        <v>150</v>
      </c>
      <c r="M15" s="10" t="n">
        <f aca="false">(($G15-$I15)/($K15-$I15))</f>
        <v>0.940000000000001</v>
      </c>
      <c r="N15" s="15" t="n">
        <f aca="false">J15+M15*(L15-J15)</f>
        <v>156</v>
      </c>
      <c r="P15" s="0" t="s">
        <v>389</v>
      </c>
      <c r="Q15" s="0" t="n">
        <v>8.8</v>
      </c>
    </row>
    <row r="16" customFormat="false" ht="13.2" hidden="false" customHeight="false" outlineLevel="0" collapsed="false">
      <c r="D16" s="0" t="n">
        <v>8.32</v>
      </c>
      <c r="E16" s="8" t="n">
        <f aca="false">ROUND(D16/$B$3,2)</f>
        <v>7.58</v>
      </c>
      <c r="F16" s="6" t="n">
        <f aca="false">D4</f>
        <v>150</v>
      </c>
      <c r="G16" s="20" t="n">
        <f aca="false">ROUND($E16/((1+$N$4)*(1+$B$8))+POWER(($E16-$B$7),2),2)</f>
        <v>8.86</v>
      </c>
      <c r="H16" s="20"/>
      <c r="I16" s="8" t="n">
        <f aca="false">VLOOKUP($G16,Hilfstabellen!$K$13:$N$22,1,1)</f>
        <v>8.5</v>
      </c>
      <c r="J16" s="21" t="n">
        <f aca="false">VLOOKUP($G16,Hilfstabellen!$K$13:$N$22,2,1)</f>
        <v>150</v>
      </c>
      <c r="K16" s="8" t="n">
        <f aca="false">VLOOKUP($G16,Hilfstabellen!$K$13:$N$22,3,1)</f>
        <v>9</v>
      </c>
      <c r="L16" s="21" t="n">
        <f aca="false">VLOOKUP($G16,Hilfstabellen!$K$13:$N$22,4,1)</f>
        <v>0</v>
      </c>
      <c r="M16" s="10" t="n">
        <f aca="false">(($G16-$I16)/($K16-$I16))</f>
        <v>0.719999999999999</v>
      </c>
      <c r="N16" s="6" t="n">
        <f aca="false">J16+M16*(L16-J16)</f>
        <v>42.0000000000002</v>
      </c>
      <c r="P16" s="0" t="s">
        <v>390</v>
      </c>
      <c r="Q16" s="0" t="n">
        <v>8.01</v>
      </c>
    </row>
    <row r="17" customFormat="false" ht="13.2" hidden="false" customHeight="false" outlineLevel="0" collapsed="false">
      <c r="F17" s="22" t="n">
        <f aca="false">D5</f>
        <v>500</v>
      </c>
      <c r="G17" s="23" t="n">
        <f aca="false">ROUND(($E16/((1+$N$5)*(1+$B$8)))+POWER(($E16-$B$7),2),2)</f>
        <v>8.38</v>
      </c>
      <c r="H17" s="23"/>
      <c r="I17" s="8" t="n">
        <f aca="false">VLOOKUP($G17,Hilfstabellen!$K$13:$N$22,1,1)</f>
        <v>8</v>
      </c>
      <c r="J17" s="21" t="n">
        <f aca="false">VLOOKUP($G17,Hilfstabellen!$K$13:$N$22,2,1)</f>
        <v>250</v>
      </c>
      <c r="K17" s="8" t="n">
        <f aca="false">VLOOKUP($G17,Hilfstabellen!$K$13:$N$22,3,1)</f>
        <v>8.5</v>
      </c>
      <c r="L17" s="21" t="n">
        <f aca="false">VLOOKUP($G17,Hilfstabellen!$K$13:$N$22,4,1)</f>
        <v>150</v>
      </c>
      <c r="M17" s="10" t="n">
        <f aca="false">(($G17-$I17)/($K17-$I17))</f>
        <v>0.760000000000002</v>
      </c>
      <c r="N17" s="22" t="n">
        <f aca="false">J17+M17*(L17-J17)</f>
        <v>174</v>
      </c>
      <c r="P17" s="0" t="s">
        <v>391</v>
      </c>
      <c r="Q17" s="0" t="n">
        <v>368</v>
      </c>
    </row>
    <row r="18" customFormat="false" ht="13.2" hidden="false" customHeight="false" outlineLevel="0" collapsed="false">
      <c r="F18" s="15" t="n">
        <f aca="false">D6</f>
        <v>300</v>
      </c>
      <c r="G18" s="24" t="n">
        <f aca="false">ROUND($E16/((1+$N$6)*(1+$B$8))+POWER(($E16-$B$7),2),2)</f>
        <v>8.61</v>
      </c>
      <c r="H18" s="24"/>
      <c r="I18" s="8" t="n">
        <f aca="false">VLOOKUP($G18,Hilfstabellen!$K$13:$N$22,1,1)</f>
        <v>8.5</v>
      </c>
      <c r="J18" s="21" t="n">
        <f aca="false">VLOOKUP($G18,Hilfstabellen!$K$13:$N$22,2,1)</f>
        <v>150</v>
      </c>
      <c r="K18" s="8" t="n">
        <f aca="false">VLOOKUP($G18,Hilfstabellen!$K$13:$N$22,3,1)</f>
        <v>9</v>
      </c>
      <c r="L18" s="21" t="n">
        <f aca="false">VLOOKUP($G18,Hilfstabellen!$K$13:$N$22,4,1)</f>
        <v>0</v>
      </c>
      <c r="M18" s="10" t="n">
        <f aca="false">(($G18-$I18)/($K18-$I18))</f>
        <v>0.219999999999999</v>
      </c>
      <c r="N18" s="15" t="n">
        <f aca="false">J18+M18*(L18-J18)</f>
        <v>117</v>
      </c>
      <c r="P18" s="0" t="s">
        <v>392</v>
      </c>
      <c r="Q18" s="0" t="n">
        <v>5</v>
      </c>
    </row>
    <row r="19" customFormat="false" ht="13.2" hidden="false" customHeight="false" outlineLevel="0" collapsed="false">
      <c r="P19" s="2" t="s">
        <v>386</v>
      </c>
      <c r="Q19" s="2" t="n">
        <v>7.2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" t="s">
        <v>30</v>
      </c>
      <c r="G21" s="0" t="s">
        <v>33</v>
      </c>
      <c r="J21" s="2"/>
      <c r="K21" s="2" t="s">
        <v>242</v>
      </c>
      <c r="L21" s="2"/>
      <c r="M21" s="2"/>
    </row>
    <row r="22" customFormat="false" ht="13.2" hidden="false" customHeight="false" outlineLevel="0" collapsed="false">
      <c r="D22" s="27" t="n">
        <f aca="false">D10</f>
        <v>7</v>
      </c>
      <c r="E22" s="6" t="n">
        <f aca="false">D4</f>
        <v>150</v>
      </c>
      <c r="F22" s="270" t="n">
        <f aca="false">ROUND($N10*$B$10*$B$9*$B$11,0)</f>
        <v>481</v>
      </c>
      <c r="G22" s="21" t="n">
        <f aca="false">ROUND(F22*$D$22,0)</f>
        <v>3367</v>
      </c>
      <c r="J22" s="2" t="s">
        <v>36</v>
      </c>
      <c r="K22" s="30" t="n">
        <v>80</v>
      </c>
      <c r="L22" s="30" t="n">
        <v>182</v>
      </c>
      <c r="M22" s="2"/>
      <c r="P22" s="0" t="s">
        <v>394</v>
      </c>
    </row>
    <row r="23" customFormat="false" ht="13.2" hidden="false" customHeight="false" outlineLevel="0" collapsed="false">
      <c r="E23" s="22" t="n">
        <f aca="false">D5</f>
        <v>500</v>
      </c>
      <c r="F23" s="271" t="n">
        <f aca="false">ROUND($N11*$B$10*$B$9*$B$11,0)</f>
        <v>583</v>
      </c>
      <c r="G23" s="21" t="n">
        <f aca="false">ROUND(F23*$D$22,0)</f>
        <v>4081</v>
      </c>
      <c r="J23" s="2" t="s">
        <v>37</v>
      </c>
      <c r="K23" s="30" t="n">
        <v>8.28</v>
      </c>
      <c r="L23" s="30" t="n">
        <v>8.32</v>
      </c>
      <c r="M23" s="2"/>
      <c r="P23" s="0" t="s">
        <v>388</v>
      </c>
      <c r="Q23" s="0" t="n">
        <v>3890</v>
      </c>
      <c r="R23" s="0" t="n">
        <v>3590</v>
      </c>
    </row>
    <row r="24" customFormat="false" ht="13.2" hidden="false" customHeight="false" outlineLevel="0" collapsed="false">
      <c r="E24" s="15" t="n">
        <f aca="false">D6</f>
        <v>300</v>
      </c>
      <c r="F24" s="272" t="n">
        <f aca="false">ROUND($N12*$B$10*$B$9*$B$11,0)</f>
        <v>534</v>
      </c>
      <c r="G24" s="21" t="n">
        <f aca="false">ROUND(F24*$D$22,0)</f>
        <v>3738</v>
      </c>
      <c r="J24" s="2" t="s">
        <v>38</v>
      </c>
      <c r="K24" s="30" t="n">
        <v>7.28</v>
      </c>
      <c r="L24" s="30" t="n">
        <v>7.57</v>
      </c>
      <c r="M24" s="2"/>
      <c r="P24" s="0" t="s">
        <v>389</v>
      </c>
      <c r="Q24" s="0" t="n">
        <v>8.3</v>
      </c>
    </row>
    <row r="25" customFormat="false" ht="13.2" hidden="false" customHeight="false" outlineLevel="0" collapsed="false">
      <c r="D25" s="27" t="n">
        <f aca="false">D13</f>
        <v>8.28</v>
      </c>
      <c r="E25" s="6" t="n">
        <f aca="false">D4</f>
        <v>150</v>
      </c>
      <c r="F25" s="270" t="n">
        <f aca="false">ROUND($N13*$B$10*$B$9*$B$11,0)</f>
        <v>81</v>
      </c>
      <c r="G25" s="21" t="n">
        <f aca="false">ROUND(F25*$D$25,0)</f>
        <v>671</v>
      </c>
      <c r="J25" s="2" t="s">
        <v>39</v>
      </c>
      <c r="K25" s="30" t="n">
        <v>6.37</v>
      </c>
      <c r="L25" s="30" t="n">
        <v>6.89</v>
      </c>
      <c r="M25" s="2"/>
      <c r="P25" s="0" t="s">
        <v>390</v>
      </c>
      <c r="Q25" s="0" t="n">
        <v>7.56</v>
      </c>
    </row>
    <row r="26" customFormat="false" ht="13.2" hidden="false" customHeight="false" outlineLevel="0" collapsed="false">
      <c r="E26" s="22" t="n">
        <f aca="false">D5</f>
        <v>500</v>
      </c>
      <c r="F26" s="271" t="n">
        <f aca="false">ROUND($N14*$B$10*$B$9*$B$11,0)</f>
        <v>195</v>
      </c>
      <c r="G26" s="21" t="n">
        <f aca="false">ROUND(F26*$D$25,0)</f>
        <v>1615</v>
      </c>
      <c r="J26" s="2" t="s">
        <v>40</v>
      </c>
      <c r="K26" s="30" t="n">
        <v>3331</v>
      </c>
      <c r="L26" s="30" t="n">
        <v>3456</v>
      </c>
      <c r="M26" s="2"/>
      <c r="P26" s="0" t="s">
        <v>391</v>
      </c>
      <c r="Q26" s="0" t="n">
        <v>431</v>
      </c>
    </row>
    <row r="27" customFormat="false" ht="13.2" hidden="false" customHeight="false" outlineLevel="0" collapsed="false">
      <c r="E27" s="15" t="n">
        <f aca="false">D6</f>
        <v>300</v>
      </c>
      <c r="F27" s="272" t="n">
        <f aca="false">ROUND($N15*$B$10*$B$9*$B$11,0)</f>
        <v>150</v>
      </c>
      <c r="G27" s="21" t="n">
        <f aca="false">ROUND(F27*$D$25,0)</f>
        <v>1242</v>
      </c>
      <c r="J27" s="2" t="s">
        <v>30</v>
      </c>
      <c r="K27" s="30" t="n">
        <v>412</v>
      </c>
      <c r="L27" s="30" t="n">
        <v>428</v>
      </c>
      <c r="O27" s="19"/>
      <c r="P27" s="0" t="s">
        <v>392</v>
      </c>
      <c r="Q27" s="0" t="n">
        <v>5</v>
      </c>
    </row>
    <row r="28" customFormat="false" ht="13.2" hidden="false" customHeight="false" outlineLevel="0" collapsed="false">
      <c r="D28" s="27" t="n">
        <f aca="false">D16</f>
        <v>8.32</v>
      </c>
      <c r="E28" s="6" t="n">
        <f aca="false">D4</f>
        <v>150</v>
      </c>
      <c r="F28" s="270" t="n">
        <f aca="false">ROUND($N16*$B$10*$B$9*$B$11,0)</f>
        <v>41</v>
      </c>
      <c r="G28" s="21" t="n">
        <f aca="false">ROUND(F28*$D$25,0)</f>
        <v>339</v>
      </c>
      <c r="J28" s="2" t="s">
        <v>42</v>
      </c>
      <c r="K28" s="30" t="n">
        <v>7</v>
      </c>
      <c r="L28" s="30" t="n">
        <v>7</v>
      </c>
      <c r="O28" s="19"/>
      <c r="P28" s="2" t="s">
        <v>386</v>
      </c>
      <c r="Q28" s="2" t="n">
        <v>6.8</v>
      </c>
    </row>
    <row r="29" customFormat="false" ht="13.2" hidden="false" customHeight="false" outlineLevel="0" collapsed="false">
      <c r="E29" s="22" t="n">
        <f aca="false">D5</f>
        <v>500</v>
      </c>
      <c r="F29" s="271" t="n">
        <f aca="false">ROUND($N17*$B$10*$B$9*$B$11,0)</f>
        <v>168</v>
      </c>
      <c r="G29" s="21" t="n">
        <f aca="false">ROUND(F29*$D$25,0)</f>
        <v>1391</v>
      </c>
      <c r="J29" s="26"/>
      <c r="O29" s="19"/>
    </row>
    <row r="30" customFormat="false" ht="13.2" hidden="false" customHeight="false" outlineLevel="0" collapsed="false">
      <c r="E30" s="15" t="n">
        <f aca="false">D6</f>
        <v>300</v>
      </c>
      <c r="F30" s="272" t="n">
        <f aca="false">ROUND($N18*$B$10*$B$9*$B$11,0)</f>
        <v>113</v>
      </c>
      <c r="G30" s="21" t="n">
        <f aca="false">ROUND(F30*$D$25,0)</f>
        <v>936</v>
      </c>
      <c r="H30" s="273"/>
      <c r="O30" s="19"/>
    </row>
    <row r="31" customFormat="false" ht="13.2" hidden="false" customHeight="false" outlineLevel="0" collapsed="false">
      <c r="O31" s="19"/>
      <c r="P31" s="0" t="s">
        <v>395</v>
      </c>
    </row>
    <row r="32" customFormat="false" ht="13.2" hidden="false" customHeight="false" outlineLevel="0" collapsed="false">
      <c r="O32" s="19"/>
      <c r="P32" s="0" t="s">
        <v>388</v>
      </c>
      <c r="Q32" s="0" t="n">
        <v>3780</v>
      </c>
      <c r="R32" s="0" t="n">
        <v>3440</v>
      </c>
    </row>
    <row r="33" customFormat="false" ht="13.2" hidden="false" customHeight="false" outlineLevel="0" collapsed="false">
      <c r="P33" s="0" t="s">
        <v>389</v>
      </c>
      <c r="Q33" s="0" t="n">
        <v>8.1</v>
      </c>
    </row>
    <row r="34" customFormat="false" ht="13.2" hidden="false" customHeight="false" outlineLevel="0" collapsed="false">
      <c r="P34" s="0" t="s">
        <v>390</v>
      </c>
      <c r="Q34" s="0" t="n">
        <v>7.38</v>
      </c>
    </row>
    <row r="35" customFormat="false" ht="13.2" hidden="false" customHeight="false" outlineLevel="0" collapsed="false">
      <c r="P35" s="0" t="s">
        <v>391</v>
      </c>
      <c r="Q35" s="0" t="n">
        <v>424</v>
      </c>
    </row>
    <row r="36" customFormat="false" ht="13.2" hidden="false" customHeight="false" outlineLevel="0" collapsed="false">
      <c r="P36" s="0" t="s">
        <v>42</v>
      </c>
      <c r="Q36" s="0" t="n">
        <v>3</v>
      </c>
    </row>
    <row r="37" customFormat="false" ht="13.2" hidden="false" customHeight="false" outlineLevel="0" collapsed="false">
      <c r="P37" s="2" t="s">
        <v>386</v>
      </c>
      <c r="Q37" s="2" t="n">
        <v>6.8</v>
      </c>
    </row>
    <row r="40" customFormat="false" ht="13.2" hidden="false" customHeight="false" outlineLevel="0" collapsed="false">
      <c r="P40" s="0" t="s">
        <v>396</v>
      </c>
    </row>
    <row r="41" customFormat="false" ht="13.2" hidden="false" customHeight="false" outlineLevel="0" collapsed="false">
      <c r="P41" s="0" t="s">
        <v>388</v>
      </c>
      <c r="Q41" s="0" t="n">
        <v>4930</v>
      </c>
      <c r="R41" s="0" t="n">
        <v>4470</v>
      </c>
    </row>
    <row r="42" customFormat="false" ht="13.2" hidden="false" customHeight="false" outlineLevel="0" collapsed="false">
      <c r="P42" s="0" t="s">
        <v>389</v>
      </c>
      <c r="Q42" s="0" t="n">
        <v>7</v>
      </c>
    </row>
    <row r="43" customFormat="false" ht="13.2" hidden="false" customHeight="false" outlineLevel="0" collapsed="false">
      <c r="P43" s="0" t="s">
        <v>390</v>
      </c>
      <c r="Q43" s="0" t="n">
        <v>6.38</v>
      </c>
    </row>
    <row r="44" customFormat="false" ht="13.2" hidden="false" customHeight="false" outlineLevel="0" collapsed="false">
      <c r="P44" s="0" t="s">
        <v>391</v>
      </c>
      <c r="Q44" s="0" t="n">
        <v>638</v>
      </c>
    </row>
    <row r="45" customFormat="false" ht="13.2" hidden="false" customHeight="false" outlineLevel="0" collapsed="false">
      <c r="P45" s="0" t="s">
        <v>42</v>
      </c>
      <c r="Q45" s="0" t="n">
        <v>5</v>
      </c>
    </row>
    <row r="46" customFormat="false" ht="13.2" hidden="false" customHeight="false" outlineLevel="0" collapsed="false">
      <c r="P46" s="2" t="s">
        <v>386</v>
      </c>
      <c r="Q46" s="2" t="n">
        <v>5.4</v>
      </c>
    </row>
    <row r="49" customFormat="false" ht="13.2" hidden="false" customHeight="false" outlineLevel="0" collapsed="false">
      <c r="P49" s="2" t="s">
        <v>397</v>
      </c>
      <c r="Q49" s="2" t="n">
        <f aca="false">(Q46+Q37+Q28+Q19+Q10+Q2)/6</f>
        <v>6.33833333333333</v>
      </c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H22:H30">
    <cfRule type="cellIs" priority="2" operator="equal" aboveAverage="0" equalAverage="0" bottom="0" percent="0" rank="0" text="" dxfId="5">
      <formula>MAX($H$22:$H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11.1"/>
    <col collapsed="false" customWidth="true" hidden="false" outlineLevel="0" max="6" min="6" style="0" width="12.66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3" min="11" style="0" width="10.1"/>
  </cols>
  <sheetData>
    <row r="1" customFormat="false" ht="47.85" hidden="false" customHeight="true" outlineLevel="0" collapsed="false">
      <c r="A1" s="1" t="s">
        <v>398</v>
      </c>
    </row>
    <row r="2" customFormat="false" ht="13.2" hidden="false" customHeight="false" outlineLevel="0" collapsed="false">
      <c r="A2" s="2" t="s">
        <v>1</v>
      </c>
      <c r="B2" s="0" t="s">
        <v>399</v>
      </c>
      <c r="C2" s="0" t="s">
        <v>400</v>
      </c>
      <c r="D2" s="3" t="s">
        <v>2</v>
      </c>
    </row>
    <row r="3" customFormat="false" ht="13.2" hidden="false" customHeight="false" outlineLevel="0" collapsed="false">
      <c r="A3" s="0" t="s">
        <v>401</v>
      </c>
      <c r="B3" s="4" t="n">
        <v>1.06</v>
      </c>
      <c r="C3" s="0" t="n">
        <v>1.06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402</v>
      </c>
      <c r="B4" s="0" t="n">
        <v>113</v>
      </c>
      <c r="C4" s="0" t="n">
        <v>113</v>
      </c>
      <c r="D4" s="0" t="n">
        <v>150</v>
      </c>
      <c r="E4" s="6" t="n">
        <f aca="false">ROUND(D4/B$3,2)</f>
        <v>141.51</v>
      </c>
      <c r="F4" s="6" t="n">
        <f aca="false">ROUND(E4*0.67+$B$4*0.33,2)</f>
        <v>132.1</v>
      </c>
      <c r="G4" s="7" t="n">
        <f aca="false">ROUND(F4/$B$6,4)</f>
        <v>0.0384</v>
      </c>
      <c r="H4" s="7"/>
      <c r="I4" s="8" t="n">
        <f aca="false">VLOOKUP(G4,Hilfstabellen!$F$13:$I$22,1,1)</f>
        <v>0.02</v>
      </c>
      <c r="J4" s="9" t="n">
        <f aca="false">VLOOKUP(G4,Hilfstabellen!$F$13:$I$22,2,1)</f>
        <v>-0.1</v>
      </c>
      <c r="K4" s="8" t="n">
        <f aca="false">VLOOKUP(G4,Hilfstabellen!$F$13:$I$22,3,1)</f>
        <v>0.04</v>
      </c>
      <c r="L4" s="9" t="n">
        <f aca="false">VLOOKUP(G4,Hilfstabellen!$F$13:$I$22,4,1)</f>
        <v>0</v>
      </c>
      <c r="M4" s="10" t="n">
        <f aca="false">((G4-I4)/(K4-I4))</f>
        <v>0.92</v>
      </c>
      <c r="N4" s="11" t="n">
        <f aca="false">J4+M4*(L4-J4)</f>
        <v>-0.00800000000000002</v>
      </c>
    </row>
    <row r="5" customFormat="false" ht="13.2" hidden="false" customHeight="false" outlineLevel="0" collapsed="false">
      <c r="A5" s="0" t="s">
        <v>403</v>
      </c>
      <c r="B5" s="0" t="n">
        <v>7</v>
      </c>
      <c r="C5" s="0" t="n">
        <v>7</v>
      </c>
      <c r="D5" s="0" t="n">
        <v>0</v>
      </c>
      <c r="E5" s="12" t="n">
        <f aca="false">ROUND(D5/B$3,2)</f>
        <v>0</v>
      </c>
      <c r="F5" s="12" t="n">
        <f aca="false">ROUND(E5*0.67+$B$4*0.33,2)</f>
        <v>37.29</v>
      </c>
      <c r="G5" s="13" t="n">
        <f aca="false">ROUND(F5/$B$6,4)</f>
        <v>0.0108</v>
      </c>
      <c r="H5" s="13"/>
      <c r="I5" s="8" t="n">
        <f aca="false">VLOOKUP(G5,Hilfstabellen!$F$13:$I$22,1,1)</f>
        <v>0</v>
      </c>
      <c r="J5" s="9" t="n">
        <f aca="false">VLOOKUP(G5,Hilfstabellen!$F$13:$I$22,2,1)</f>
        <v>-0.2</v>
      </c>
      <c r="K5" s="8" t="n">
        <f aca="false">VLOOKUP(G5,Hilfstabellen!$F$13:$I$22,3,1)</f>
        <v>0.02</v>
      </c>
      <c r="L5" s="9" t="n">
        <f aca="false">VLOOKUP(G5,Hilfstabellen!$F$13:$I$22,4,1)</f>
        <v>-0.1</v>
      </c>
      <c r="M5" s="10" t="n">
        <f aca="false">((G5-I5)/(K5-I5))</f>
        <v>0.54</v>
      </c>
      <c r="N5" s="14" t="n">
        <f aca="false">J5+M5*(L5-J5)</f>
        <v>-0.146</v>
      </c>
    </row>
    <row r="6" customFormat="false" ht="13.2" hidden="false" customHeight="false" outlineLevel="0" collapsed="false">
      <c r="A6" s="0" t="s">
        <v>404</v>
      </c>
      <c r="B6" s="0" t="n">
        <v>3441</v>
      </c>
      <c r="C6" s="0" t="n">
        <v>3441</v>
      </c>
      <c r="D6" s="0" t="n">
        <v>0</v>
      </c>
      <c r="E6" s="15" t="n">
        <f aca="false">ROUND(D6/B$3,2)</f>
        <v>0</v>
      </c>
      <c r="F6" s="15" t="n">
        <f aca="false">ROUND(E6*0.67+$B$4*0.33,2)</f>
        <v>37.29</v>
      </c>
      <c r="G6" s="16" t="n">
        <f aca="false">ROUND(F6/$B$6,4)</f>
        <v>0.0108</v>
      </c>
      <c r="H6" s="16"/>
      <c r="I6" s="8" t="n">
        <f aca="false">VLOOKUP(G6,Hilfstabellen!$F$13:$I$22,1,1)</f>
        <v>0</v>
      </c>
      <c r="J6" s="9" t="n">
        <f aca="false">VLOOKUP(G6,Hilfstabellen!$F$13:$I$22,2,1)</f>
        <v>-0.2</v>
      </c>
      <c r="K6" s="8" t="n">
        <f aca="false">VLOOKUP(G6,Hilfstabellen!$F$13:$I$22,3,1)</f>
        <v>0.02</v>
      </c>
      <c r="L6" s="9" t="n">
        <f aca="false">VLOOKUP(G6,Hilfstabellen!$F$13:$I$22,4,1)</f>
        <v>-0.1</v>
      </c>
      <c r="M6" s="10" t="n">
        <f aca="false">((G6-I6)/(K6-I6))</f>
        <v>0.54</v>
      </c>
      <c r="N6" s="17" t="n">
        <f aca="false">J6+M6*(L6-J6)</f>
        <v>-0.146</v>
      </c>
    </row>
    <row r="7" customFormat="false" ht="13.2" hidden="false" customHeight="false" outlineLevel="0" collapsed="false">
      <c r="A7" s="0" t="s">
        <v>405</v>
      </c>
      <c r="B7" s="0" t="n">
        <v>7.06</v>
      </c>
      <c r="C7" s="0" t="n">
        <v>7.06</v>
      </c>
    </row>
    <row r="8" customFormat="false" ht="13.2" hidden="false" customHeight="false" outlineLevel="0" collapsed="false">
      <c r="A8" s="0" t="s">
        <v>406</v>
      </c>
      <c r="B8" s="10" t="n">
        <f aca="false">VLOOKUP(B5,Hilfstabellen!A13:D22,2,1)</f>
        <v>0.1</v>
      </c>
      <c r="C8" s="18" t="n">
        <v>0.1</v>
      </c>
      <c r="D8" s="3" t="s">
        <v>17</v>
      </c>
    </row>
    <row r="9" customFormat="false" ht="13.2" hidden="false" customHeight="false" outlineLevel="0" collapsed="false">
      <c r="A9" s="0" t="s">
        <v>407</v>
      </c>
      <c r="B9" s="18" t="n">
        <v>1.05</v>
      </c>
      <c r="C9" s="18" t="n">
        <v>1.05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408</v>
      </c>
      <c r="B10" s="18" t="n">
        <v>1.075</v>
      </c>
      <c r="C10" s="18" t="n">
        <v>1.075</v>
      </c>
      <c r="D10" s="0" t="n">
        <v>7.91</v>
      </c>
      <c r="E10" s="8" t="n">
        <f aca="false">ROUND(D10/$B$3,2)</f>
        <v>7.46</v>
      </c>
      <c r="F10" s="6" t="n">
        <f aca="false">D4</f>
        <v>150</v>
      </c>
      <c r="G10" s="20" t="n">
        <f aca="false">ROUND($E10/((1+$N$4)*(1+$B$8))+POWER(($E10-$B$7),2),2)</f>
        <v>7</v>
      </c>
      <c r="H10" s="20"/>
      <c r="I10" s="8" t="n">
        <f aca="false">VLOOKUP($G10,Hilfstabellen!$K$13:$N$22,1,1)</f>
        <v>7</v>
      </c>
      <c r="J10" s="21" t="n">
        <f aca="false">VLOOKUP($G10,Hilfstabellen!$K$13:$N$22,2,1)</f>
        <v>430</v>
      </c>
      <c r="K10" s="8" t="n">
        <f aca="false">VLOOKUP($G10,Hilfstabellen!$K$13:$N$22,3,1)</f>
        <v>7.5</v>
      </c>
      <c r="L10" s="21" t="n">
        <f aca="false">VLOOKUP($G10,Hilfstabellen!$K$13:$N$22,4,1)</f>
        <v>330</v>
      </c>
      <c r="M10" s="10" t="n">
        <f aca="false">(($G10-$I10)/($K10-$I10))</f>
        <v>0</v>
      </c>
      <c r="N10" s="6" t="n">
        <f aca="false">J10+M10*(L10-J10)</f>
        <v>430</v>
      </c>
    </row>
    <row r="11" customFormat="false" ht="13.2" hidden="false" customHeight="false" outlineLevel="0" collapsed="false">
      <c r="A11" s="0" t="s">
        <v>409</v>
      </c>
      <c r="B11" s="0" t="n">
        <v>1</v>
      </c>
      <c r="C11" s="0" t="n">
        <v>1</v>
      </c>
      <c r="F11" s="22" t="n">
        <f aca="false">D5</f>
        <v>0</v>
      </c>
      <c r="G11" s="23" t="n">
        <f aca="false">ROUND(($E10/((1+$N$5)*(1+$B$8)))+POWER(($E10-$B$7),2),2)</f>
        <v>8.1</v>
      </c>
      <c r="H11" s="23"/>
      <c r="I11" s="8" t="n">
        <f aca="false">VLOOKUP($G11,Hilfstabellen!$K$13:$N$22,1,1)</f>
        <v>8</v>
      </c>
      <c r="J11" s="21" t="n">
        <f aca="false">VLOOKUP($G11,Hilfstabellen!$K$13:$N$22,2,1)</f>
        <v>250</v>
      </c>
      <c r="K11" s="8" t="n">
        <f aca="false">VLOOKUP($G11,Hilfstabellen!$K$13:$N$22,3,1)</f>
        <v>8.5</v>
      </c>
      <c r="L11" s="21" t="n">
        <f aca="false">VLOOKUP($G11,Hilfstabellen!$K$13:$N$22,4,1)</f>
        <v>150</v>
      </c>
      <c r="M11" s="10" t="n">
        <f aca="false">(($G11-$I11)/($K11-$I11))</f>
        <v>0.199999999999999</v>
      </c>
      <c r="N11" s="22" t="n">
        <f aca="false">J11+M11*(L11-J11)</f>
        <v>230</v>
      </c>
    </row>
    <row r="12" customFormat="false" ht="13.2" hidden="false" customHeight="false" outlineLevel="0" collapsed="false">
      <c r="A12" s="0" t="s">
        <v>26</v>
      </c>
      <c r="B12" s="0" t="n">
        <v>0</v>
      </c>
      <c r="C12" s="0" t="n">
        <v>0</v>
      </c>
      <c r="F12" s="15" t="n">
        <f aca="false">D6</f>
        <v>0</v>
      </c>
      <c r="G12" s="24" t="n">
        <f aca="false">ROUND($E10/((1+$N$6)*(1+$B$8))+POWER(($E10-$B$7),2),2)</f>
        <v>8.1</v>
      </c>
      <c r="H12" s="24"/>
      <c r="I12" s="8" t="n">
        <f aca="false">VLOOKUP($G12,Hilfstabellen!$K$13:$N$22,1,1)</f>
        <v>8</v>
      </c>
      <c r="J12" s="21" t="n">
        <f aca="false">VLOOKUP($G12,Hilfstabellen!$K$13:$N$22,2,1)</f>
        <v>250</v>
      </c>
      <c r="K12" s="8" t="n">
        <f aca="false">VLOOKUP($G12,Hilfstabellen!$K$13:$N$22,3,1)</f>
        <v>8.5</v>
      </c>
      <c r="L12" s="21" t="n">
        <f aca="false">VLOOKUP($G12,Hilfstabellen!$K$13:$N$22,4,1)</f>
        <v>150</v>
      </c>
      <c r="M12" s="10" t="n">
        <f aca="false">(($G12-$I12)/($K12-$I12))</f>
        <v>0.199999999999999</v>
      </c>
      <c r="N12" s="15" t="n">
        <f aca="false">J12+M12*(L12-J12)</f>
        <v>230</v>
      </c>
    </row>
    <row r="13" customFormat="false" ht="13.2" hidden="false" customHeight="false" outlineLevel="0" collapsed="false">
      <c r="A13" s="0" t="s">
        <v>27</v>
      </c>
      <c r="B13" s="0" t="n">
        <v>0</v>
      </c>
      <c r="C13" s="0" t="n">
        <v>0</v>
      </c>
      <c r="D13" s="0" t="n">
        <v>7.91</v>
      </c>
      <c r="E13" s="8" t="n">
        <f aca="false">ROUND(D13/$B$3,2)</f>
        <v>7.46</v>
      </c>
      <c r="F13" s="6" t="n">
        <f aca="false">D4</f>
        <v>150</v>
      </c>
      <c r="G13" s="20" t="n">
        <f aca="false">ROUND($E13/((1+$N$4)*(1+$B$8))+POWER(($E13-$B$7),2),2)</f>
        <v>7</v>
      </c>
      <c r="H13" s="20"/>
      <c r="I13" s="8" t="n">
        <f aca="false">VLOOKUP($G13,Hilfstabellen!$K$13:$N$22,1,1)</f>
        <v>7</v>
      </c>
      <c r="J13" s="21" t="n">
        <f aca="false">VLOOKUP($G13,Hilfstabellen!$K$13:$N$22,2,1)</f>
        <v>430</v>
      </c>
      <c r="K13" s="8" t="n">
        <f aca="false">VLOOKUP($G13,Hilfstabellen!$K$13:$N$22,3,1)</f>
        <v>7.5</v>
      </c>
      <c r="L13" s="21" t="n">
        <f aca="false">VLOOKUP($G13,Hilfstabellen!$K$13:$N$22,4,1)</f>
        <v>330</v>
      </c>
      <c r="M13" s="10" t="n">
        <f aca="false">(($G13-$I13)/($K13-$I13))</f>
        <v>0</v>
      </c>
      <c r="N13" s="6" t="n">
        <f aca="false">J13+M13*(L13-J13)</f>
        <v>430</v>
      </c>
    </row>
    <row r="14" customFormat="false" ht="13.2" hidden="false" customHeight="false" outlineLevel="0" collapsed="false">
      <c r="A14" s="0" t="s">
        <v>28</v>
      </c>
      <c r="B14" s="21" t="n">
        <f aca="false">VLOOKUP(B13,Hilfstabellen!A30:D35,4)</f>
        <v>0</v>
      </c>
      <c r="F14" s="22" t="n">
        <f aca="false">D5</f>
        <v>0</v>
      </c>
      <c r="G14" s="23" t="n">
        <f aca="false">ROUND(($E13/((1+$N$5)*(1+$B$8)))+POWER(($E13-$B$7),2),2)</f>
        <v>8.1</v>
      </c>
      <c r="H14" s="23"/>
      <c r="I14" s="8" t="n">
        <f aca="false">VLOOKUP($G14,Hilfstabellen!$K$13:$N$22,1,1)</f>
        <v>8</v>
      </c>
      <c r="J14" s="21" t="n">
        <f aca="false">VLOOKUP($G14,Hilfstabellen!$K$13:$N$22,2,1)</f>
        <v>250</v>
      </c>
      <c r="K14" s="8" t="n">
        <f aca="false">VLOOKUP($G14,Hilfstabellen!$K$13:$N$22,3,1)</f>
        <v>8.5</v>
      </c>
      <c r="L14" s="21" t="n">
        <f aca="false">VLOOKUP($G14,Hilfstabellen!$K$13:$N$22,4,1)</f>
        <v>150</v>
      </c>
      <c r="M14" s="10" t="n">
        <f aca="false">(($G14-$I14)/($K14-$I14))</f>
        <v>0.199999999999999</v>
      </c>
      <c r="N14" s="22" t="n">
        <f aca="false">J14+M14*(L14-J14)</f>
        <v>230</v>
      </c>
    </row>
    <row r="15" customFormat="false" ht="13.2" hidden="false" customHeight="false" outlineLevel="0" collapsed="false">
      <c r="F15" s="15" t="n">
        <f aca="false">D6</f>
        <v>0</v>
      </c>
      <c r="G15" s="24" t="n">
        <f aca="false">ROUND($E13/((1+$N$6)*(1+$B$8))+POWER(($E13-$B$7),2),2)</f>
        <v>8.1</v>
      </c>
      <c r="H15" s="24"/>
      <c r="I15" s="8" t="n">
        <f aca="false">VLOOKUP($G15,Hilfstabellen!$K$13:$N$22,1,1)</f>
        <v>8</v>
      </c>
      <c r="J15" s="21" t="n">
        <f aca="false">VLOOKUP($G15,Hilfstabellen!$K$13:$N$22,2,1)</f>
        <v>250</v>
      </c>
      <c r="K15" s="8" t="n">
        <f aca="false">VLOOKUP($G15,Hilfstabellen!$K$13:$N$22,3,1)</f>
        <v>8.5</v>
      </c>
      <c r="L15" s="21" t="n">
        <f aca="false">VLOOKUP($G15,Hilfstabellen!$K$13:$N$22,4,1)</f>
        <v>150</v>
      </c>
      <c r="M15" s="10" t="n">
        <f aca="false">(($G15-$I15)/($K15-$I15))</f>
        <v>0.199999999999999</v>
      </c>
      <c r="N15" s="15" t="n">
        <f aca="false">J15+M15*(L15-J15)</f>
        <v>230</v>
      </c>
    </row>
    <row r="16" customFormat="false" ht="13.2" hidden="false" customHeight="false" outlineLevel="0" collapsed="false">
      <c r="B16" s="4" t="n">
        <v>1.059</v>
      </c>
      <c r="D16" s="0" t="n">
        <v>7.89</v>
      </c>
      <c r="E16" s="8" t="n">
        <f aca="false">ROUND(D16/$B$3,2)</f>
        <v>7.44</v>
      </c>
      <c r="F16" s="6" t="n">
        <f aca="false">D4</f>
        <v>150</v>
      </c>
      <c r="G16" s="20" t="n">
        <f aca="false">ROUND($E16/((1+$N$4)*(1+$B$8))+POWER(($E16-$B$7),2),2)</f>
        <v>6.96</v>
      </c>
      <c r="H16" s="20"/>
      <c r="I16" s="8" t="n">
        <f aca="false">VLOOKUP($G16,Hilfstabellen!$K$13:$N$22,1,1)</f>
        <v>6.5</v>
      </c>
      <c r="J16" s="21" t="n">
        <f aca="false">VLOOKUP($G16,Hilfstabellen!$K$13:$N$22,2,1)</f>
        <v>450</v>
      </c>
      <c r="K16" s="8" t="n">
        <f aca="false">VLOOKUP($G16,Hilfstabellen!$K$13:$N$22,3,1)</f>
        <v>7</v>
      </c>
      <c r="L16" s="21" t="n">
        <f aca="false">VLOOKUP($G16,Hilfstabellen!$K$13:$N$22,4,1)</f>
        <v>430</v>
      </c>
      <c r="M16" s="10" t="n">
        <f aca="false">(($G16-$I16)/($K16-$I16))</f>
        <v>0.92</v>
      </c>
      <c r="N16" s="6" t="n">
        <f aca="false">J16+M16*(L16-J16)</f>
        <v>431.6</v>
      </c>
    </row>
    <row r="17" customFormat="false" ht="13.2" hidden="false" customHeight="false" outlineLevel="0" collapsed="false">
      <c r="B17" s="0" t="n">
        <v>131</v>
      </c>
      <c r="F17" s="22" t="n">
        <f aca="false">D5</f>
        <v>0</v>
      </c>
      <c r="G17" s="23" t="n">
        <f aca="false">ROUND(($E16/((1+$N$5)*(1+$B$8)))+POWER(($E16-$B$7),2),2)</f>
        <v>8.06</v>
      </c>
      <c r="H17" s="23"/>
      <c r="I17" s="8" t="n">
        <f aca="false">VLOOKUP($G17,Hilfstabellen!$K$13:$N$22,1,1)</f>
        <v>8</v>
      </c>
      <c r="J17" s="21" t="n">
        <f aca="false">VLOOKUP($G17,Hilfstabellen!$K$13:$N$22,2,1)</f>
        <v>250</v>
      </c>
      <c r="K17" s="8" t="n">
        <f aca="false">VLOOKUP($G17,Hilfstabellen!$K$13:$N$22,3,1)</f>
        <v>8.5</v>
      </c>
      <c r="L17" s="21" t="n">
        <f aca="false">VLOOKUP($G17,Hilfstabellen!$K$13:$N$22,4,1)</f>
        <v>150</v>
      </c>
      <c r="M17" s="10" t="n">
        <f aca="false">(($G17-$I17)/($K17-$I17))</f>
        <v>0.120000000000001</v>
      </c>
      <c r="N17" s="22" t="n">
        <f aca="false">J17+M17*(L17-J17)</f>
        <v>238</v>
      </c>
    </row>
    <row r="18" customFormat="false" ht="13.2" hidden="false" customHeight="false" outlineLevel="0" collapsed="false">
      <c r="B18" s="0" t="n">
        <v>7</v>
      </c>
      <c r="F18" s="15" t="n">
        <f aca="false">D6</f>
        <v>0</v>
      </c>
      <c r="G18" s="24" t="n">
        <f aca="false">ROUND($E16/((1+$N$6)*(1+$B$8))+POWER(($E16-$B$7),2),2)</f>
        <v>8.06</v>
      </c>
      <c r="H18" s="24"/>
      <c r="I18" s="8" t="n">
        <f aca="false">VLOOKUP($G18,Hilfstabellen!$K$13:$N$22,1,1)</f>
        <v>8</v>
      </c>
      <c r="J18" s="21" t="n">
        <f aca="false">VLOOKUP($G18,Hilfstabellen!$K$13:$N$22,2,1)</f>
        <v>250</v>
      </c>
      <c r="K18" s="8" t="n">
        <f aca="false">VLOOKUP($G18,Hilfstabellen!$K$13:$N$22,3,1)</f>
        <v>8.5</v>
      </c>
      <c r="L18" s="21" t="n">
        <f aca="false">VLOOKUP($G18,Hilfstabellen!$K$13:$N$22,4,1)</f>
        <v>150</v>
      </c>
      <c r="M18" s="10" t="n">
        <f aca="false">(($G18-$I18)/($K18-$I18))</f>
        <v>0.120000000000001</v>
      </c>
      <c r="N18" s="15" t="n">
        <f aca="false">J18+M18*(L18-J18)</f>
        <v>238</v>
      </c>
    </row>
    <row r="19" customFormat="false" ht="13.2" hidden="false" customHeight="false" outlineLevel="0" collapsed="false">
      <c r="B19" s="0" t="n">
        <v>3441</v>
      </c>
    </row>
    <row r="20" customFormat="false" ht="13.2" hidden="false" customHeight="false" outlineLevel="0" collapsed="false">
      <c r="B20" s="0" t="n">
        <v>7.06</v>
      </c>
      <c r="D20" s="2" t="s">
        <v>29</v>
      </c>
    </row>
    <row r="21" customFormat="false" ht="13.2" hidden="false" customHeight="false" outlineLevel="0" collapsed="false">
      <c r="B21" s="10" t="n">
        <v>0.1</v>
      </c>
      <c r="D21" s="0" t="s">
        <v>19</v>
      </c>
      <c r="E21" s="0" t="s">
        <v>4</v>
      </c>
      <c r="F21" s="2" t="s">
        <v>30</v>
      </c>
      <c r="G21" s="0" t="s">
        <v>33</v>
      </c>
      <c r="H21" s="0" t="s">
        <v>34</v>
      </c>
      <c r="J21" s="2"/>
      <c r="K21" s="2" t="s">
        <v>410</v>
      </c>
      <c r="L21" s="2" t="s">
        <v>411</v>
      </c>
      <c r="M21" s="2" t="s">
        <v>412</v>
      </c>
    </row>
    <row r="22" customFormat="false" ht="13.2" hidden="false" customHeight="false" outlineLevel="0" collapsed="false">
      <c r="B22" s="18" t="n">
        <v>1.135</v>
      </c>
      <c r="D22" s="27" t="n">
        <f aca="false">D10</f>
        <v>7.91</v>
      </c>
      <c r="E22" s="6" t="n">
        <f aca="false">D4</f>
        <v>150</v>
      </c>
      <c r="F22" s="270" t="n">
        <f aca="false">ROUND($N10*$B$10*$B$9*$B$11+$B$12,0)</f>
        <v>485</v>
      </c>
      <c r="G22" s="21" t="n">
        <f aca="false">ROUND(F22*$D$22,0)</f>
        <v>3836</v>
      </c>
      <c r="H22" s="29" t="n">
        <f aca="false">ROUND(G22-E22-$B$12*$D$22,0)</f>
        <v>3686</v>
      </c>
      <c r="J22" s="2" t="s">
        <v>36</v>
      </c>
      <c r="K22" s="2" t="n">
        <v>980</v>
      </c>
      <c r="L22" s="2" t="n">
        <v>150</v>
      </c>
      <c r="M22" s="2" t="n">
        <v>150</v>
      </c>
    </row>
    <row r="23" customFormat="false" ht="13.2" hidden="false" customHeight="false" outlineLevel="0" collapsed="false">
      <c r="B23" s="18" t="n">
        <v>1.075</v>
      </c>
      <c r="E23" s="22" t="n">
        <f aca="false">D5</f>
        <v>0</v>
      </c>
      <c r="F23" s="271" t="n">
        <f aca="false">ROUND($N11*$B$10*$B$9*$B$11,0)</f>
        <v>260</v>
      </c>
      <c r="G23" s="21" t="n">
        <f aca="false">ROUND(F23*$D$22,0)</f>
        <v>2057</v>
      </c>
      <c r="H23" s="29" t="n">
        <f aca="false">ROUND(G23-E23-$B$12*$D$22,0)</f>
        <v>2057</v>
      </c>
      <c r="J23" s="2" t="s">
        <v>37</v>
      </c>
      <c r="K23" s="2" t="n">
        <v>7.21</v>
      </c>
      <c r="L23" s="2" t="n">
        <v>7.92</v>
      </c>
      <c r="M23" s="2" t="n">
        <v>8.1</v>
      </c>
    </row>
    <row r="24" customFormat="false" ht="13.2" hidden="false" customHeight="false" outlineLevel="0" collapsed="false">
      <c r="B24" s="0" t="n">
        <v>1</v>
      </c>
      <c r="E24" s="15" t="n">
        <f aca="false">D6</f>
        <v>0</v>
      </c>
      <c r="F24" s="272" t="n">
        <f aca="false">ROUND($N12*$B$10*$B$9*$B$11,0)</f>
        <v>260</v>
      </c>
      <c r="G24" s="21" t="n">
        <f aca="false">ROUND(F24*$D$22,0)</f>
        <v>2057</v>
      </c>
      <c r="H24" s="29" t="n">
        <f aca="false">ROUND(G24-E24-$B$12*$D$22,0)</f>
        <v>2057</v>
      </c>
      <c r="J24" s="2" t="s">
        <v>39</v>
      </c>
      <c r="K24" s="2" t="n">
        <v>5.28</v>
      </c>
      <c r="L24" s="2" t="n">
        <v>8.85</v>
      </c>
      <c r="M24" s="2" t="n">
        <v>7.18</v>
      </c>
    </row>
    <row r="25" customFormat="false" ht="13.2" hidden="false" customHeight="false" outlineLevel="0" collapsed="false">
      <c r="B25" s="0" t="n">
        <v>8</v>
      </c>
      <c r="D25" s="27" t="n">
        <f aca="false">D13</f>
        <v>7.91</v>
      </c>
      <c r="E25" s="6" t="n">
        <f aca="false">D4</f>
        <v>150</v>
      </c>
      <c r="F25" s="270" t="n">
        <f aca="false">ROUND($N13*$B$10*$B$9*$B$11,0)</f>
        <v>485</v>
      </c>
      <c r="G25" s="21" t="n">
        <f aca="false">ROUND(F25*$D$25,0)</f>
        <v>3836</v>
      </c>
      <c r="H25" s="29" t="n">
        <f aca="false">ROUND(G25-E25-$B$12*$D$25,0)</f>
        <v>3686</v>
      </c>
      <c r="J25" s="2" t="s">
        <v>40</v>
      </c>
      <c r="K25" s="2" t="n">
        <v>5033</v>
      </c>
      <c r="L25" s="2" t="n">
        <v>4023</v>
      </c>
      <c r="M25" s="2" t="n">
        <v>3706</v>
      </c>
    </row>
    <row r="26" customFormat="false" ht="13.2" hidden="false" customHeight="false" outlineLevel="0" collapsed="false">
      <c r="B26" s="0" t="n">
        <v>0</v>
      </c>
      <c r="E26" s="22" t="n">
        <f aca="false">D5</f>
        <v>0</v>
      </c>
      <c r="F26" s="271" t="n">
        <f aca="false">ROUND($N14*$B$10*$B$9*$B$11,0)</f>
        <v>260</v>
      </c>
      <c r="G26" s="21" t="n">
        <f aca="false">ROUND(F26*$D$25-$B$12*$D$25,0)</f>
        <v>2057</v>
      </c>
      <c r="H26" s="29" t="n">
        <f aca="false">ROUND(G26-E26-$B$12*$D$25,0)</f>
        <v>2057</v>
      </c>
      <c r="J26" s="2" t="s">
        <v>30</v>
      </c>
      <c r="K26" s="2" t="n">
        <v>839</v>
      </c>
      <c r="L26" s="2" t="n">
        <v>532</v>
      </c>
      <c r="M26" s="2" t="n">
        <v>481</v>
      </c>
    </row>
    <row r="27" customFormat="false" ht="13.2" hidden="false" customHeight="false" outlineLevel="0" collapsed="false">
      <c r="B27" s="21" t="n">
        <v>0</v>
      </c>
      <c r="E27" s="15" t="n">
        <f aca="false">D6</f>
        <v>0</v>
      </c>
      <c r="F27" s="272" t="n">
        <f aca="false">ROUND($N15*$B$10*$B$9*$B$11,0)</f>
        <v>260</v>
      </c>
      <c r="G27" s="21" t="n">
        <f aca="false">ROUND(F27*$D$25,0)</f>
        <v>2057</v>
      </c>
      <c r="H27" s="29" t="n">
        <f aca="false">ROUND(G27-E27-$B$12*$D$25,0)</f>
        <v>2057</v>
      </c>
      <c r="O27" s="19"/>
    </row>
    <row r="28" customFormat="false" ht="13.2" hidden="false" customHeight="false" outlineLevel="0" collapsed="false">
      <c r="B28" s="4"/>
      <c r="D28" s="27" t="n">
        <f aca="false">D16</f>
        <v>7.89</v>
      </c>
      <c r="E28" s="6" t="n">
        <f aca="false">D4</f>
        <v>150</v>
      </c>
      <c r="F28" s="270" t="n">
        <f aca="false">ROUND($N16*$B$10*$B$9*$B$11,0)</f>
        <v>487</v>
      </c>
      <c r="G28" s="21" t="n">
        <f aca="false">ROUND(F28*$D$28,0)</f>
        <v>3842</v>
      </c>
      <c r="H28" s="29" t="n">
        <f aca="false">ROUND(G28-E28-$B$12*$D$28,0)</f>
        <v>3692</v>
      </c>
      <c r="O28" s="19"/>
    </row>
    <row r="29" customFormat="false" ht="13.2" hidden="false" customHeight="false" outlineLevel="0" collapsed="false">
      <c r="E29" s="22" t="n">
        <f aca="false">D5</f>
        <v>0</v>
      </c>
      <c r="F29" s="271" t="n">
        <f aca="false">ROUND($N17*$B$10*$B$9*$B$11,0)</f>
        <v>269</v>
      </c>
      <c r="G29" s="21" t="n">
        <f aca="false">ROUND(F29*$D$28,0)</f>
        <v>2122</v>
      </c>
      <c r="H29" s="29" t="n">
        <f aca="false">ROUND(G29-E29-$B$12*$D$28,0)</f>
        <v>2122</v>
      </c>
      <c r="J29" s="0" t="n">
        <v>547</v>
      </c>
      <c r="O29" s="19"/>
    </row>
    <row r="30" customFormat="false" ht="13.2" hidden="false" customHeight="false" outlineLevel="0" collapsed="false">
      <c r="E30" s="15" t="n">
        <f aca="false">D6</f>
        <v>0</v>
      </c>
      <c r="F30" s="272" t="n">
        <f aca="false">ROUND($N18*$B$10*$B$9*$B$11,0)</f>
        <v>269</v>
      </c>
      <c r="G30" s="21" t="n">
        <f aca="false">ROUND(F30*$D$28,0)</f>
        <v>2122</v>
      </c>
      <c r="H30" s="273" t="n">
        <f aca="false">ROUND(G30-E30-$B$12*$D$28,0)</f>
        <v>2122</v>
      </c>
      <c r="O30" s="19"/>
    </row>
    <row r="31" customFormat="false" ht="13.2" hidden="false" customHeight="false" outlineLevel="0" collapsed="false">
      <c r="O31" s="19"/>
    </row>
    <row r="32" customFormat="false" ht="13.2" hidden="false" customHeight="false" outlineLevel="0" collapsed="false">
      <c r="O32" s="19"/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H22:H30">
    <cfRule type="cellIs" priority="2" operator="equal" aboveAverage="0" equalAverage="0" bottom="0" percent="0" rank="0" text="" dxfId="6">
      <formula>MAX($H$22:$H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4.33"/>
    <col collapsed="false" customWidth="true" hidden="false" outlineLevel="0" max="6" min="6" style="0" width="12.66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3" min="11" style="0" width="10.1"/>
  </cols>
  <sheetData>
    <row r="1" customFormat="false" ht="47.85" hidden="false" customHeight="true" outlineLevel="0" collapsed="false">
      <c r="A1" s="1" t="s">
        <v>54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  <c r="B3" s="4" t="n">
        <v>1.236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311</v>
      </c>
      <c r="D4" s="0" t="n">
        <v>300</v>
      </c>
      <c r="E4" s="6" t="n">
        <f aca="false">ROUND(D4/B$3,2)</f>
        <v>242.72</v>
      </c>
      <c r="F4" s="6" t="n">
        <f aca="false">ROUND(E4*0.67+$B$4*0.33,2)</f>
        <v>265.25</v>
      </c>
      <c r="G4" s="7" t="n">
        <f aca="false">ROUND(F4/$B$6,4)</f>
        <v>0.0748</v>
      </c>
      <c r="H4" s="7"/>
      <c r="I4" s="8" t="n">
        <f aca="false">VLOOKUP(G4,Hilfstabellen!$F$13:$I$22,1,1)</f>
        <v>0.06</v>
      </c>
      <c r="J4" s="9" t="n">
        <f aca="false">VLOOKUP(G4,Hilfstabellen!$F$13:$I$22,2,1)</f>
        <v>0.04</v>
      </c>
      <c r="K4" s="8" t="n">
        <f aca="false">VLOOKUP(G4,Hilfstabellen!$F$13:$I$22,3,1)</f>
        <v>0.08</v>
      </c>
      <c r="L4" s="9" t="n">
        <f aca="false">VLOOKUP(G4,Hilfstabellen!$F$13:$I$22,4,1)</f>
        <v>0.07</v>
      </c>
      <c r="M4" s="10" t="n">
        <f aca="false">((G4-I4)/(K4-I4))</f>
        <v>0.74</v>
      </c>
      <c r="N4" s="11" t="n">
        <f aca="false">J4+M4*(L4-J4)</f>
        <v>0.0622</v>
      </c>
    </row>
    <row r="5" customFormat="false" ht="13.2" hidden="false" customHeight="false" outlineLevel="0" collapsed="false">
      <c r="A5" s="0" t="s">
        <v>13</v>
      </c>
      <c r="B5" s="0" t="n">
        <v>7</v>
      </c>
      <c r="D5" s="0" t="n">
        <v>355</v>
      </c>
      <c r="E5" s="12" t="n">
        <f aca="false">ROUND(D5/B$3,2)</f>
        <v>287.22</v>
      </c>
      <c r="F5" s="12" t="n">
        <f aca="false">ROUND(E5*0.67+$B$4*0.33,2)</f>
        <v>295.07</v>
      </c>
      <c r="G5" s="13" t="n">
        <f aca="false">ROUND(F5/$B$6,4)</f>
        <v>0.0833</v>
      </c>
      <c r="H5" s="13"/>
      <c r="I5" s="8" t="n">
        <f aca="false">VLOOKUP(G5,Hilfstabellen!$F$13:$I$22,1,1)</f>
        <v>0.08</v>
      </c>
      <c r="J5" s="9" t="n">
        <f aca="false">VLOOKUP(G5,Hilfstabellen!$F$13:$I$22,2,1)</f>
        <v>0.07</v>
      </c>
      <c r="K5" s="8" t="n">
        <f aca="false">VLOOKUP(G5,Hilfstabellen!$F$13:$I$22,3,1)</f>
        <v>0.1</v>
      </c>
      <c r="L5" s="9" t="n">
        <f aca="false">VLOOKUP(G5,Hilfstabellen!$F$13:$I$22,4,1)</f>
        <v>0.09</v>
      </c>
      <c r="M5" s="10" t="n">
        <f aca="false">((G5-I5)/(K5-I5))</f>
        <v>0.165</v>
      </c>
      <c r="N5" s="14" t="n">
        <f aca="false">J5+M5*(L5-J5)</f>
        <v>0.0733</v>
      </c>
    </row>
    <row r="6" customFormat="false" ht="13.2" hidden="false" customHeight="false" outlineLevel="0" collapsed="false">
      <c r="A6" s="0" t="s">
        <v>14</v>
      </c>
      <c r="B6" s="0" t="n">
        <v>3544</v>
      </c>
      <c r="D6" s="0" t="n">
        <v>280</v>
      </c>
      <c r="E6" s="15" t="n">
        <f aca="false">ROUND(D6/B$3,2)</f>
        <v>226.54</v>
      </c>
      <c r="F6" s="15" t="n">
        <f aca="false">ROUND(E6*0.67+$B$4*0.33,2)</f>
        <v>254.41</v>
      </c>
      <c r="G6" s="16" t="n">
        <f aca="false">ROUND(F6/$B$6,4)</f>
        <v>0.0718</v>
      </c>
      <c r="H6" s="16"/>
      <c r="I6" s="8" t="n">
        <f aca="false">VLOOKUP(G6,Hilfstabellen!$F$13:$I$22,1,1)</f>
        <v>0.06</v>
      </c>
      <c r="J6" s="9" t="n">
        <f aca="false">VLOOKUP(G6,Hilfstabellen!$F$13:$I$22,2,1)</f>
        <v>0.04</v>
      </c>
      <c r="K6" s="8" t="n">
        <f aca="false">VLOOKUP(G6,Hilfstabellen!$F$13:$I$22,3,1)</f>
        <v>0.08</v>
      </c>
      <c r="L6" s="9" t="n">
        <f aca="false">VLOOKUP(G6,Hilfstabellen!$F$13:$I$22,4,1)</f>
        <v>0.07</v>
      </c>
      <c r="M6" s="10" t="n">
        <f aca="false">((G6-I6)/(K6-I6))</f>
        <v>0.59</v>
      </c>
      <c r="N6" s="17" t="n">
        <f aca="false">J6+M6*(L6-J6)</f>
        <v>0.0577</v>
      </c>
    </row>
    <row r="7" customFormat="false" ht="13.2" hidden="false" customHeight="false" outlineLevel="0" collapsed="false">
      <c r="A7" s="0" t="s">
        <v>15</v>
      </c>
      <c r="B7" s="0" t="n">
        <v>7.2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1</v>
      </c>
      <c r="D8" s="3" t="s">
        <v>17</v>
      </c>
    </row>
    <row r="9" customFormat="false" ht="13.2" hidden="false" customHeight="false" outlineLevel="0" collapsed="false">
      <c r="A9" s="0" t="s">
        <v>18</v>
      </c>
      <c r="B9" s="18" t="n">
        <v>1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23</v>
      </c>
      <c r="B10" s="18" t="n">
        <v>1.065</v>
      </c>
      <c r="D10" s="0" t="n">
        <v>8.4</v>
      </c>
      <c r="E10" s="8" t="n">
        <f aca="false">ROUND(D10/$B$3,2)</f>
        <v>6.8</v>
      </c>
      <c r="F10" s="6" t="n">
        <f aca="false">D4</f>
        <v>300</v>
      </c>
      <c r="G10" s="20" t="n">
        <f aca="false">ROUND($E10/((1+$N$4)*(1+$B$8))+POWER(($E10-$B$7),2),2)</f>
        <v>5.98</v>
      </c>
      <c r="H10" s="20"/>
      <c r="I10" s="8" t="n">
        <f aca="false">VLOOKUP($G10,Hilfstabellen!$K$13:$N$22,1,1)</f>
        <v>5.5</v>
      </c>
      <c r="J10" s="21" t="n">
        <f aca="false">VLOOKUP($G10,Hilfstabellen!$K$13:$N$22,2,1)</f>
        <v>600</v>
      </c>
      <c r="K10" s="8" t="n">
        <f aca="false">VLOOKUP($G10,Hilfstabellen!$K$13:$N$22,3,1)</f>
        <v>6</v>
      </c>
      <c r="L10" s="21" t="n">
        <f aca="false">VLOOKUP($G10,Hilfstabellen!$K$13:$N$22,4,1)</f>
        <v>470</v>
      </c>
      <c r="M10" s="10" t="n">
        <f aca="false">(($G10-$I10)/($K10-$I10))</f>
        <v>0.960000000000001</v>
      </c>
      <c r="N10" s="6" t="n">
        <f aca="false">J10+M10*(L10-J10)</f>
        <v>475.2</v>
      </c>
    </row>
    <row r="11" customFormat="false" ht="13.2" hidden="false" customHeight="false" outlineLevel="0" collapsed="false">
      <c r="A11" s="0" t="s">
        <v>24</v>
      </c>
      <c r="B11" s="0" t="n">
        <v>5.73</v>
      </c>
      <c r="F11" s="22" t="n">
        <f aca="false">D5</f>
        <v>355</v>
      </c>
      <c r="G11" s="23" t="n">
        <f aca="false">ROUND(($E10/((1+$N$5)*(1+$B$8)))+POWER(($E10-$B$7),2),2)</f>
        <v>5.92</v>
      </c>
      <c r="H11" s="23"/>
      <c r="I11" s="8" t="n">
        <f aca="false">VLOOKUP($G11,Hilfstabellen!$K$13:$N$22,1,1)</f>
        <v>5.5</v>
      </c>
      <c r="J11" s="21" t="n">
        <f aca="false">VLOOKUP($G11,Hilfstabellen!$K$13:$N$22,2,1)</f>
        <v>600</v>
      </c>
      <c r="K11" s="8" t="n">
        <f aca="false">VLOOKUP($G11,Hilfstabellen!$K$13:$N$22,3,1)</f>
        <v>6</v>
      </c>
      <c r="L11" s="21" t="n">
        <f aca="false">VLOOKUP($G11,Hilfstabellen!$K$13:$N$22,4,1)</f>
        <v>470</v>
      </c>
      <c r="M11" s="10" t="n">
        <f aca="false">(($G11-$I11)/($K11-$I11))</f>
        <v>0.84</v>
      </c>
      <c r="N11" s="22" t="n">
        <f aca="false">J11+M11*(L11-J11)</f>
        <v>490.8</v>
      </c>
    </row>
    <row r="12" customFormat="false" ht="13.2" hidden="false" customHeight="false" outlineLevel="0" collapsed="false">
      <c r="A12" s="0" t="s">
        <v>25</v>
      </c>
      <c r="F12" s="15" t="n">
        <f aca="false">D6</f>
        <v>280</v>
      </c>
      <c r="G12" s="24" t="n">
        <f aca="false">ROUND($E10/((1+$N$6)*(1+$B$8))+POWER(($E10-$B$7),2),2)</f>
        <v>6</v>
      </c>
      <c r="H12" s="24"/>
      <c r="I12" s="8" t="n">
        <f aca="false">VLOOKUP($G12,Hilfstabellen!$K$13:$N$22,1,1)</f>
        <v>6</v>
      </c>
      <c r="J12" s="21" t="n">
        <f aca="false">VLOOKUP($G12,Hilfstabellen!$K$13:$N$22,2,1)</f>
        <v>470</v>
      </c>
      <c r="K12" s="8" t="n">
        <f aca="false">VLOOKUP($G12,Hilfstabellen!$K$13:$N$22,3,1)</f>
        <v>6.5</v>
      </c>
      <c r="L12" s="21" t="n">
        <f aca="false">VLOOKUP($G12,Hilfstabellen!$K$13:$N$22,4,1)</f>
        <v>450</v>
      </c>
      <c r="M12" s="10" t="n">
        <f aca="false">(($G12-$I12)/($K12-$I12))</f>
        <v>0</v>
      </c>
      <c r="N12" s="15" t="n">
        <f aca="false">J12+M12*(L12-J12)</f>
        <v>470</v>
      </c>
    </row>
    <row r="13" customFormat="false" ht="13.2" hidden="false" customHeight="false" outlineLevel="0" collapsed="false">
      <c r="A13" s="0" t="s">
        <v>26</v>
      </c>
      <c r="B13" s="0" t="n">
        <v>0</v>
      </c>
      <c r="D13" s="0" t="n">
        <v>8.3</v>
      </c>
      <c r="E13" s="8" t="n">
        <f aca="false">ROUND(D13/$B$3,2)</f>
        <v>6.72</v>
      </c>
      <c r="F13" s="6" t="n">
        <f aca="false">D4</f>
        <v>300</v>
      </c>
      <c r="G13" s="20" t="n">
        <f aca="false">ROUND($E13/((1+$N$4)*(1+$B$8))+POWER(($E13-$B$7),2),2)</f>
        <v>5.98</v>
      </c>
      <c r="H13" s="20"/>
      <c r="I13" s="8" t="n">
        <f aca="false">VLOOKUP($G13,Hilfstabellen!$K$13:$N$22,1,1)</f>
        <v>5.5</v>
      </c>
      <c r="J13" s="21" t="n">
        <f aca="false">VLOOKUP($G13,Hilfstabellen!$K$13:$N$22,2,1)</f>
        <v>600</v>
      </c>
      <c r="K13" s="8" t="n">
        <f aca="false">VLOOKUP($G13,Hilfstabellen!$K$13:$N$22,3,1)</f>
        <v>6</v>
      </c>
      <c r="L13" s="21" t="n">
        <f aca="false">VLOOKUP($G13,Hilfstabellen!$K$13:$N$22,4,1)</f>
        <v>470</v>
      </c>
      <c r="M13" s="10" t="n">
        <f aca="false">(($G13-$I13)/($K13-$I13))</f>
        <v>0.960000000000001</v>
      </c>
      <c r="N13" s="6" t="n">
        <f aca="false">J13+M13*(L13-J13)</f>
        <v>475.2</v>
      </c>
    </row>
    <row r="14" customFormat="false" ht="13.2" hidden="false" customHeight="false" outlineLevel="0" collapsed="false">
      <c r="A14" s="0" t="s">
        <v>27</v>
      </c>
      <c r="B14" s="0" t="n">
        <v>0</v>
      </c>
      <c r="F14" s="22" t="n">
        <f aca="false">D5</f>
        <v>355</v>
      </c>
      <c r="G14" s="23" t="n">
        <f aca="false">ROUND(($E13/((1+$N$5)*(1+$B$8)))+POWER(($E13-$B$7),2),2)</f>
        <v>5.92</v>
      </c>
      <c r="H14" s="23"/>
      <c r="I14" s="8" t="n">
        <f aca="false">VLOOKUP($G14,Hilfstabellen!$K$13:$N$22,1,1)</f>
        <v>5.5</v>
      </c>
      <c r="J14" s="21" t="n">
        <f aca="false">VLOOKUP($G14,Hilfstabellen!$K$13:$N$22,2,1)</f>
        <v>600</v>
      </c>
      <c r="K14" s="8" t="n">
        <f aca="false">VLOOKUP($G14,Hilfstabellen!$K$13:$N$22,3,1)</f>
        <v>6</v>
      </c>
      <c r="L14" s="21" t="n">
        <f aca="false">VLOOKUP($G14,Hilfstabellen!$K$13:$N$22,4,1)</f>
        <v>470</v>
      </c>
      <c r="M14" s="10" t="n">
        <f aca="false">(($G14-$I14)/($K14-$I14))</f>
        <v>0.84</v>
      </c>
      <c r="N14" s="22" t="n">
        <f aca="false">J14+M14*(L14-J14)</f>
        <v>490.8</v>
      </c>
    </row>
    <row r="15" customFormat="false" ht="13.2" hidden="false" customHeight="false" outlineLevel="0" collapsed="false">
      <c r="A15" s="0" t="s">
        <v>28</v>
      </c>
      <c r="B15" s="21" t="n">
        <f aca="false">VLOOKUP(B14,Hilfstabellen!A30:D35,4)</f>
        <v>0</v>
      </c>
      <c r="F15" s="15" t="n">
        <f aca="false">D6</f>
        <v>280</v>
      </c>
      <c r="G15" s="24" t="n">
        <f aca="false">ROUND($E13/((1+$N$6)*(1+$B$8))+POWER(($E13-$B$7),2),2)</f>
        <v>6.01</v>
      </c>
      <c r="H15" s="24"/>
      <c r="I15" s="8" t="n">
        <f aca="false">VLOOKUP($G15,Hilfstabellen!$K$13:$N$22,1,1)</f>
        <v>6</v>
      </c>
      <c r="J15" s="21" t="n">
        <f aca="false">VLOOKUP($G15,Hilfstabellen!$K$13:$N$22,2,1)</f>
        <v>470</v>
      </c>
      <c r="K15" s="8" t="n">
        <f aca="false">VLOOKUP($G15,Hilfstabellen!$K$13:$N$22,3,1)</f>
        <v>6.5</v>
      </c>
      <c r="L15" s="21" t="n">
        <f aca="false">VLOOKUP($G15,Hilfstabellen!$K$13:$N$22,4,1)</f>
        <v>450</v>
      </c>
      <c r="M15" s="10" t="n">
        <f aca="false">(($G15-$I15)/($K15-$I15))</f>
        <v>0.0199999999999996</v>
      </c>
      <c r="N15" s="15" t="n">
        <f aca="false">J15+M15*(L15-J15)</f>
        <v>469.6</v>
      </c>
    </row>
    <row r="16" customFormat="false" ht="13.2" hidden="false" customHeight="false" outlineLevel="0" collapsed="false">
      <c r="D16" s="0" t="n">
        <v>8.25</v>
      </c>
      <c r="E16" s="8" t="n">
        <f aca="false">ROUND(D16/$B$3,2)</f>
        <v>6.67</v>
      </c>
      <c r="F16" s="6" t="n">
        <f aca="false">D4</f>
        <v>300</v>
      </c>
      <c r="G16" s="20" t="n">
        <f aca="false">ROUND($E16/((1+$N$4)*(1+$B$8))+POWER(($E16-$B$7),2),2)</f>
        <v>5.99</v>
      </c>
      <c r="H16" s="20"/>
      <c r="I16" s="8" t="n">
        <f aca="false">VLOOKUP($G16,Hilfstabellen!$K$13:$N$22,1,1)</f>
        <v>5.5</v>
      </c>
      <c r="J16" s="21" t="n">
        <f aca="false">VLOOKUP($G16,Hilfstabellen!$K$13:$N$22,2,1)</f>
        <v>600</v>
      </c>
      <c r="K16" s="8" t="n">
        <f aca="false">VLOOKUP($G16,Hilfstabellen!$K$13:$N$22,3,1)</f>
        <v>6</v>
      </c>
      <c r="L16" s="21" t="n">
        <f aca="false">VLOOKUP($G16,Hilfstabellen!$K$13:$N$22,4,1)</f>
        <v>470</v>
      </c>
      <c r="M16" s="10" t="n">
        <f aca="false">(($G16-$I16)/($K16-$I16))</f>
        <v>0.98</v>
      </c>
      <c r="N16" s="6" t="n">
        <f aca="false">J16+M16*(L16-J16)</f>
        <v>472.6</v>
      </c>
    </row>
    <row r="17" customFormat="false" ht="13.2" hidden="false" customHeight="false" outlineLevel="0" collapsed="false">
      <c r="F17" s="22" t="n">
        <f aca="false">D5</f>
        <v>355</v>
      </c>
      <c r="G17" s="23" t="n">
        <f aca="false">ROUND(($E16/((1+$N$5)*(1+$B$8)))+POWER(($E16-$B$7),2),2)</f>
        <v>5.93</v>
      </c>
      <c r="H17" s="23"/>
      <c r="I17" s="8" t="n">
        <f aca="false">VLOOKUP($G17,Hilfstabellen!$K$13:$N$22,1,1)</f>
        <v>5.5</v>
      </c>
      <c r="J17" s="21" t="n">
        <f aca="false">VLOOKUP($G17,Hilfstabellen!$K$13:$N$22,2,1)</f>
        <v>600</v>
      </c>
      <c r="K17" s="8" t="n">
        <f aca="false">VLOOKUP($G17,Hilfstabellen!$K$13:$N$22,3,1)</f>
        <v>6</v>
      </c>
      <c r="L17" s="21" t="n">
        <f aca="false">VLOOKUP($G17,Hilfstabellen!$K$13:$N$22,4,1)</f>
        <v>470</v>
      </c>
      <c r="M17" s="10" t="n">
        <f aca="false">(($G17-$I17)/($K17-$I17))</f>
        <v>0.859999999999999</v>
      </c>
      <c r="N17" s="22" t="n">
        <f aca="false">J17+M17*(L17-J17)</f>
        <v>488.2</v>
      </c>
    </row>
    <row r="18" customFormat="false" ht="13.2" hidden="false" customHeight="false" outlineLevel="0" collapsed="false">
      <c r="F18" s="15" t="n">
        <f aca="false">D6</f>
        <v>280</v>
      </c>
      <c r="G18" s="24" t="n">
        <f aca="false">ROUND($E16/((1+$N$6)*(1+$B$8))+POWER(($E16-$B$7),2),2)</f>
        <v>6.01</v>
      </c>
      <c r="H18" s="24"/>
      <c r="I18" s="8" t="n">
        <f aca="false">VLOOKUP($G18,Hilfstabellen!$K$13:$N$22,1,1)</f>
        <v>6</v>
      </c>
      <c r="J18" s="21" t="n">
        <f aca="false">VLOOKUP($G18,Hilfstabellen!$K$13:$N$22,2,1)</f>
        <v>470</v>
      </c>
      <c r="K18" s="8" t="n">
        <f aca="false">VLOOKUP($G18,Hilfstabellen!$K$13:$N$22,3,1)</f>
        <v>6.5</v>
      </c>
      <c r="L18" s="21" t="n">
        <f aca="false">VLOOKUP($G18,Hilfstabellen!$K$13:$N$22,4,1)</f>
        <v>450</v>
      </c>
      <c r="M18" s="10" t="n">
        <f aca="false">(($G18-$I18)/($K18-$I18))</f>
        <v>0.0199999999999996</v>
      </c>
      <c r="N18" s="15" t="n">
        <f aca="false">J18+M18*(L18-J18)</f>
        <v>469.6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5" t="s">
        <v>30</v>
      </c>
      <c r="G21" s="25" t="s">
        <v>31</v>
      </c>
      <c r="H21" s="25" t="s">
        <v>32</v>
      </c>
      <c r="I21" s="2" t="s">
        <v>30</v>
      </c>
      <c r="J21" s="2" t="s">
        <v>33</v>
      </c>
      <c r="K21" s="2" t="s">
        <v>34</v>
      </c>
      <c r="M21" s="2"/>
      <c r="N21" s="2" t="s">
        <v>55</v>
      </c>
      <c r="O21" s="2"/>
    </row>
    <row r="22" customFormat="false" ht="13.2" hidden="false" customHeight="false" outlineLevel="0" collapsed="false">
      <c r="B22" s="26"/>
      <c r="D22" s="27" t="n">
        <f aca="false">D10</f>
        <v>8.4</v>
      </c>
      <c r="E22" s="6" t="n">
        <f aca="false">D4</f>
        <v>300</v>
      </c>
      <c r="F22" s="28" t="n">
        <f aca="false">ROUND($N10*$B$10*$B$9,0)</f>
        <v>506</v>
      </c>
      <c r="G22" s="28" t="n">
        <f aca="false">IF(G10&gt;$B$11,POWER(($B$11/G10),2),1)</f>
        <v>0.918135703180054</v>
      </c>
      <c r="H22" s="21" t="n">
        <f aca="false">ROUND(F22-F22*G22,0)</f>
        <v>41</v>
      </c>
      <c r="I22" s="6" t="n">
        <f aca="false">ROUND(F22*G22,0)</f>
        <v>465</v>
      </c>
      <c r="J22" s="21" t="n">
        <f aca="false">ROUND(I22*$D$22,0)</f>
        <v>3906</v>
      </c>
      <c r="K22" s="29" t="n">
        <f aca="false">ROUND(J22-E22-$B$13*$D$22,0)</f>
        <v>3606</v>
      </c>
      <c r="M22" s="2" t="s">
        <v>36</v>
      </c>
      <c r="N22" s="30" t="n">
        <v>355</v>
      </c>
      <c r="O22" s="30" t="n">
        <v>355</v>
      </c>
    </row>
    <row r="23" customFormat="false" ht="13.2" hidden="false" customHeight="false" outlineLevel="0" collapsed="false">
      <c r="E23" s="22" t="n">
        <f aca="false">D5</f>
        <v>355</v>
      </c>
      <c r="F23" s="28" t="n">
        <f aca="false">ROUND($N11*$B$10*$B$9,0)</f>
        <v>523</v>
      </c>
      <c r="G23" s="28" t="n">
        <f aca="false">IF(G11&gt;$B$11,POWER(($B$11/G11),2),1)</f>
        <v>0.936840873813002</v>
      </c>
      <c r="H23" s="21" t="n">
        <f aca="false">ROUND(F23-F23*G23,0)</f>
        <v>33</v>
      </c>
      <c r="I23" s="22" t="n">
        <f aca="false">ROUND(F23*G23,0)</f>
        <v>490</v>
      </c>
      <c r="J23" s="21" t="n">
        <f aca="false">ROUND(I23*$D$22,0)</f>
        <v>4116</v>
      </c>
      <c r="K23" s="29" t="n">
        <f aca="false">ROUND(J23-E23-$B$13*$D$22,0)</f>
        <v>3761</v>
      </c>
      <c r="M23" s="2" t="s">
        <v>37</v>
      </c>
      <c r="N23" s="30" t="n">
        <v>8.4</v>
      </c>
      <c r="O23" s="30" t="n">
        <v>8.4</v>
      </c>
    </row>
    <row r="24" customFormat="false" ht="13.2" hidden="false" customHeight="false" outlineLevel="0" collapsed="false">
      <c r="E24" s="15" t="n">
        <f aca="false">D6</f>
        <v>280</v>
      </c>
      <c r="F24" s="28" t="n">
        <f aca="false">ROUND($N12*$B$10*$B$9,0)</f>
        <v>501</v>
      </c>
      <c r="G24" s="28" t="n">
        <f aca="false">IF(G12&gt;$B$11,POWER(($B$11/G12),2),1)</f>
        <v>0.912025</v>
      </c>
      <c r="H24" s="21" t="n">
        <f aca="false">ROUND(F24-F24*G24,0)</f>
        <v>44</v>
      </c>
      <c r="I24" s="15" t="n">
        <f aca="false">ROUND(F24*G24,0)</f>
        <v>457</v>
      </c>
      <c r="J24" s="21" t="n">
        <f aca="false">ROUND(I24*$D$22,0)</f>
        <v>3839</v>
      </c>
      <c r="K24" s="29" t="n">
        <f aca="false">ROUND(J24-E24-$B$13*$D$22,0)</f>
        <v>3559</v>
      </c>
      <c r="M24" s="2" t="s">
        <v>38</v>
      </c>
      <c r="N24" s="30" t="n">
        <v>6.86</v>
      </c>
      <c r="O24" s="30" t="n">
        <v>6.86</v>
      </c>
    </row>
    <row r="25" customFormat="false" ht="13.2" hidden="false" customHeight="false" outlineLevel="0" collapsed="false">
      <c r="D25" s="27" t="n">
        <f aca="false">D13</f>
        <v>8.3</v>
      </c>
      <c r="E25" s="6" t="n">
        <f aca="false">D4</f>
        <v>300</v>
      </c>
      <c r="F25" s="28" t="n">
        <f aca="false">ROUND($N13*$B$10*$B$9,0)</f>
        <v>506</v>
      </c>
      <c r="G25" s="28" t="n">
        <f aca="false">IF(G13&gt;$B$11,POWER(($B$11/G13),2),1)</f>
        <v>0.918135703180054</v>
      </c>
      <c r="H25" s="21" t="n">
        <f aca="false">ROUND(F25-F25*G25,0)</f>
        <v>41</v>
      </c>
      <c r="I25" s="6" t="n">
        <f aca="false">ROUND(F25*G25,0)</f>
        <v>465</v>
      </c>
      <c r="J25" s="21" t="n">
        <f aca="false">ROUND(I25*$D$25,0)</f>
        <v>3860</v>
      </c>
      <c r="K25" s="29" t="n">
        <f aca="false">ROUND(J25-E25-$B$13*$D$25,0)</f>
        <v>3560</v>
      </c>
      <c r="M25" s="2" t="s">
        <v>39</v>
      </c>
      <c r="N25" s="30" t="n">
        <v>5.92</v>
      </c>
      <c r="O25" s="30" t="n">
        <v>5.92</v>
      </c>
    </row>
    <row r="26" customFormat="false" ht="13.2" hidden="false" customHeight="false" outlineLevel="0" collapsed="false">
      <c r="E26" s="22" t="n">
        <f aca="false">D5</f>
        <v>355</v>
      </c>
      <c r="F26" s="28" t="n">
        <f aca="false">ROUND($N14*$B$10*$B$9,0)</f>
        <v>523</v>
      </c>
      <c r="G26" s="28" t="n">
        <f aca="false">IF(G14&gt;$B$11,POWER(($B$11/G14),2),1)</f>
        <v>0.936840873813002</v>
      </c>
      <c r="H26" s="21" t="n">
        <f aca="false">ROUND(F26-F26*G26,0)</f>
        <v>33</v>
      </c>
      <c r="I26" s="22" t="n">
        <f aca="false">ROUND(F26*G26,0)</f>
        <v>490</v>
      </c>
      <c r="J26" s="21" t="n">
        <f aca="false">ROUND(I26*$D$25,0)</f>
        <v>4067</v>
      </c>
      <c r="K26" s="29" t="n">
        <f aca="false">ROUND(J26-E26-$B$13*$D$25,0)</f>
        <v>3712</v>
      </c>
      <c r="M26" s="2" t="s">
        <v>40</v>
      </c>
      <c r="N26" s="30" t="n">
        <v>3895</v>
      </c>
      <c r="O26" s="30" t="n">
        <v>3895</v>
      </c>
    </row>
    <row r="27" customFormat="false" ht="13.2" hidden="false" customHeight="false" outlineLevel="0" collapsed="false">
      <c r="E27" s="15" t="n">
        <f aca="false">D6</f>
        <v>280</v>
      </c>
      <c r="F27" s="28" t="n">
        <f aca="false">ROUND($N15*$B$10*$B$9,0)</f>
        <v>500</v>
      </c>
      <c r="G27" s="28" t="n">
        <f aca="false">IF(G15&gt;$B$11,POWER(($B$11/G15),2),1)</f>
        <v>0.908992500020764</v>
      </c>
      <c r="H27" s="21" t="n">
        <f aca="false">ROUND(F27-F27*G27,0)</f>
        <v>46</v>
      </c>
      <c r="I27" s="15" t="n">
        <f aca="false">ROUND(F27*G27,0)</f>
        <v>454</v>
      </c>
      <c r="J27" s="21" t="n">
        <f aca="false">ROUND(I27*$D$25,0)</f>
        <v>3768</v>
      </c>
      <c r="K27" s="29" t="n">
        <f aca="false">ROUND(J27-E27-$B$13*$D$25,0)</f>
        <v>3488</v>
      </c>
      <c r="M27" s="2" t="s">
        <v>30</v>
      </c>
      <c r="N27" s="30" t="n">
        <v>506</v>
      </c>
      <c r="O27" s="30" t="n">
        <v>506</v>
      </c>
    </row>
    <row r="28" customFormat="false" ht="13.2" hidden="false" customHeight="false" outlineLevel="0" collapsed="false">
      <c r="D28" s="27" t="n">
        <f aca="false">D16</f>
        <v>8.25</v>
      </c>
      <c r="E28" s="6" t="n">
        <f aca="false">D4</f>
        <v>300</v>
      </c>
      <c r="F28" s="28" t="n">
        <f aca="false">ROUND($N16*$B$10*$B$9,0)</f>
        <v>503</v>
      </c>
      <c r="G28" s="28" t="n">
        <f aca="false">IF(G16&gt;$B$11,POWER(($B$11/G16),2),1)</f>
        <v>0.915072700466275</v>
      </c>
      <c r="H28" s="21" t="n">
        <f aca="false">ROUND(F28-F28*G28,0)</f>
        <v>43</v>
      </c>
      <c r="I28" s="6" t="n">
        <f aca="false">ROUND(F28*G28,0)</f>
        <v>460</v>
      </c>
      <c r="J28" s="21" t="n">
        <f aca="false">ROUND(I28*$D$28,0)</f>
        <v>3795</v>
      </c>
      <c r="K28" s="29" t="n">
        <f aca="false">ROUND(J28-E28-$B$13*$D$28,0)</f>
        <v>3495</v>
      </c>
      <c r="M28" s="2" t="s">
        <v>41</v>
      </c>
      <c r="N28" s="2" t="n">
        <v>30</v>
      </c>
      <c r="O28" s="2" t="n">
        <v>30</v>
      </c>
    </row>
    <row r="29" customFormat="false" ht="13.2" hidden="false" customHeight="false" outlineLevel="0" collapsed="false">
      <c r="E29" s="22" t="n">
        <f aca="false">D5</f>
        <v>355</v>
      </c>
      <c r="F29" s="28" t="n">
        <f aca="false">ROUND($N17*$B$10*$B$9,0)</f>
        <v>520</v>
      </c>
      <c r="G29" s="28" t="n">
        <f aca="false">IF(G17&gt;$B$11,POWER(($B$11/G17),2),1)</f>
        <v>0.933683872270361</v>
      </c>
      <c r="H29" s="21" t="n">
        <f aca="false">ROUND(F29-F29*G29,0)</f>
        <v>34</v>
      </c>
      <c r="I29" s="22" t="n">
        <f aca="false">ROUND(F29*G29,0)</f>
        <v>486</v>
      </c>
      <c r="J29" s="21" t="n">
        <f aca="false">ROUND(I29*$D$28,0)</f>
        <v>4010</v>
      </c>
      <c r="K29" s="29" t="n">
        <f aca="false">ROUND(J29-E29-$B$13*$D$28,0)</f>
        <v>3655</v>
      </c>
      <c r="M29" s="2" t="s">
        <v>42</v>
      </c>
      <c r="N29" s="30" t="n">
        <v>7</v>
      </c>
      <c r="O29" s="30" t="n">
        <v>7</v>
      </c>
    </row>
    <row r="30" customFormat="false" ht="13.2" hidden="false" customHeight="false" outlineLevel="0" collapsed="false">
      <c r="E30" s="15" t="n">
        <f aca="false">D6</f>
        <v>280</v>
      </c>
      <c r="F30" s="28" t="n">
        <f aca="false">ROUND($N18*$B$10*$B$9,0)</f>
        <v>500</v>
      </c>
      <c r="G30" s="28" t="n">
        <f aca="false">IF(G18&gt;$B$11,POWER(($B$11/G18),2),1)</f>
        <v>0.908992500020764</v>
      </c>
      <c r="H30" s="21" t="n">
        <f aca="false">ROUND(F30-F30*G30,0)</f>
        <v>46</v>
      </c>
      <c r="I30" s="15" t="n">
        <f aca="false">ROUND(F30*G30,0)</f>
        <v>454</v>
      </c>
      <c r="J30" s="21" t="n">
        <f aca="false">ROUND(I30*$D$28,0)</f>
        <v>3746</v>
      </c>
      <c r="K30" s="29" t="n">
        <f aca="false">ROUND(J30-E30-$B$13*$D$28,0)</f>
        <v>3466</v>
      </c>
      <c r="O30" s="19"/>
    </row>
    <row r="31" customFormat="false" ht="13.2" hidden="false" customHeight="false" outlineLevel="0" collapsed="false">
      <c r="O31" s="19"/>
    </row>
    <row r="32" customFormat="false" ht="13.2" hidden="false" customHeight="false" outlineLevel="0" collapsed="false">
      <c r="O32" s="19"/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K22:K30">
    <cfRule type="cellIs" priority="2" operator="equal" aboveAverage="0" equalAverage="0" bottom="0" percent="0" rank="0" text="" dxfId="1">
      <formula>MAX($K$22:$K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1"/>
    <col collapsed="false" customWidth="true" hidden="false" outlineLevel="0" max="3" min="3" style="0" width="4.33"/>
    <col collapsed="false" customWidth="true" hidden="false" outlineLevel="0" max="6" min="6" style="0" width="12.66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3" min="11" style="0" width="10.1"/>
  </cols>
  <sheetData>
    <row r="1" customFormat="false" ht="47.85" hidden="false" customHeight="true" outlineLevel="0" collapsed="false">
      <c r="A1" s="1" t="s">
        <v>54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  <c r="B3" s="4" t="n">
        <v>1.224</v>
      </c>
      <c r="D3" s="0" t="s">
        <v>4</v>
      </c>
      <c r="E3" s="0" t="s">
        <v>5</v>
      </c>
      <c r="F3" s="0" t="s">
        <v>6</v>
      </c>
      <c r="G3" s="5" t="s">
        <v>7</v>
      </c>
      <c r="H3" s="5"/>
      <c r="I3" s="0" t="s">
        <v>8</v>
      </c>
      <c r="K3" s="0" t="s">
        <v>9</v>
      </c>
      <c r="M3" s="0" t="s">
        <v>10</v>
      </c>
      <c r="N3" s="2" t="s">
        <v>11</v>
      </c>
    </row>
    <row r="4" customFormat="false" ht="13.2" hidden="false" customHeight="false" outlineLevel="0" collapsed="false">
      <c r="A4" s="0" t="s">
        <v>12</v>
      </c>
      <c r="B4" s="0" t="n">
        <v>311</v>
      </c>
      <c r="D4" s="0" t="n">
        <v>300</v>
      </c>
      <c r="E4" s="6" t="n">
        <f aca="false">ROUND(D4/B$3,2)</f>
        <v>245.1</v>
      </c>
      <c r="F4" s="6" t="n">
        <f aca="false">ROUND(E4*0.67+$B$4*0.33,2)</f>
        <v>266.85</v>
      </c>
      <c r="G4" s="7" t="n">
        <f aca="false">ROUND(F4/$B$6,4)</f>
        <v>0.0753</v>
      </c>
      <c r="H4" s="7"/>
      <c r="I4" s="8" t="n">
        <f aca="false">VLOOKUP(G4,Hilfstabellen!$F$13:$I$22,1,1)</f>
        <v>0.06</v>
      </c>
      <c r="J4" s="9" t="n">
        <f aca="false">VLOOKUP(G4,Hilfstabellen!$F$13:$I$22,2,1)</f>
        <v>0.04</v>
      </c>
      <c r="K4" s="8" t="n">
        <f aca="false">VLOOKUP(G4,Hilfstabellen!$F$13:$I$22,3,1)</f>
        <v>0.08</v>
      </c>
      <c r="L4" s="9" t="n">
        <f aca="false">VLOOKUP(G4,Hilfstabellen!$F$13:$I$22,4,1)</f>
        <v>0.07</v>
      </c>
      <c r="M4" s="10" t="n">
        <f aca="false">((G4-I4)/(K4-I4))</f>
        <v>0.765</v>
      </c>
      <c r="N4" s="11" t="n">
        <f aca="false">J4+M4*(L4-J4)</f>
        <v>0.06295</v>
      </c>
    </row>
    <row r="5" customFormat="false" ht="13.2" hidden="false" customHeight="false" outlineLevel="0" collapsed="false">
      <c r="A5" s="0" t="s">
        <v>13</v>
      </c>
      <c r="B5" s="0" t="n">
        <v>7</v>
      </c>
      <c r="D5" s="0" t="n">
        <v>355</v>
      </c>
      <c r="E5" s="12" t="n">
        <f aca="false">ROUND(D5/B$3,2)</f>
        <v>290.03</v>
      </c>
      <c r="F5" s="12" t="n">
        <f aca="false">ROUND(E5*0.67+$B$4*0.33,2)</f>
        <v>296.95</v>
      </c>
      <c r="G5" s="13" t="n">
        <f aca="false">ROUND(F5/$B$6,4)</f>
        <v>0.0838</v>
      </c>
      <c r="H5" s="13"/>
      <c r="I5" s="8" t="n">
        <f aca="false">VLOOKUP(G5,Hilfstabellen!$F$13:$I$22,1,1)</f>
        <v>0.08</v>
      </c>
      <c r="J5" s="9" t="n">
        <f aca="false">VLOOKUP(G5,Hilfstabellen!$F$13:$I$22,2,1)</f>
        <v>0.07</v>
      </c>
      <c r="K5" s="8" t="n">
        <f aca="false">VLOOKUP(G5,Hilfstabellen!$F$13:$I$22,3,1)</f>
        <v>0.1</v>
      </c>
      <c r="L5" s="9" t="n">
        <f aca="false">VLOOKUP(G5,Hilfstabellen!$F$13:$I$22,4,1)</f>
        <v>0.09</v>
      </c>
      <c r="M5" s="10" t="n">
        <f aca="false">((G5-I5)/(K5-I5))</f>
        <v>0.19</v>
      </c>
      <c r="N5" s="14" t="n">
        <f aca="false">J5+M5*(L5-J5)</f>
        <v>0.0738</v>
      </c>
    </row>
    <row r="6" customFormat="false" ht="13.2" hidden="false" customHeight="false" outlineLevel="0" collapsed="false">
      <c r="A6" s="0" t="s">
        <v>14</v>
      </c>
      <c r="B6" s="0" t="n">
        <v>3544</v>
      </c>
      <c r="D6" s="0" t="n">
        <v>280</v>
      </c>
      <c r="E6" s="15" t="n">
        <f aca="false">ROUND(D6/B$3,2)</f>
        <v>228.76</v>
      </c>
      <c r="F6" s="15" t="n">
        <f aca="false">ROUND(E6*0.67+$B$4*0.33,2)</f>
        <v>255.9</v>
      </c>
      <c r="G6" s="16" t="n">
        <f aca="false">ROUND(F6/$B$6,4)</f>
        <v>0.0722</v>
      </c>
      <c r="H6" s="16"/>
      <c r="I6" s="8" t="n">
        <f aca="false">VLOOKUP(G6,Hilfstabellen!$F$13:$I$22,1,1)</f>
        <v>0.06</v>
      </c>
      <c r="J6" s="9" t="n">
        <f aca="false">VLOOKUP(G6,Hilfstabellen!$F$13:$I$22,2,1)</f>
        <v>0.04</v>
      </c>
      <c r="K6" s="8" t="n">
        <f aca="false">VLOOKUP(G6,Hilfstabellen!$F$13:$I$22,3,1)</f>
        <v>0.08</v>
      </c>
      <c r="L6" s="9" t="n">
        <f aca="false">VLOOKUP(G6,Hilfstabellen!$F$13:$I$22,4,1)</f>
        <v>0.07</v>
      </c>
      <c r="M6" s="10" t="n">
        <f aca="false">((G6-I6)/(K6-I6))</f>
        <v>0.61</v>
      </c>
      <c r="N6" s="17" t="n">
        <f aca="false">J6+M6*(L6-J6)</f>
        <v>0.0583</v>
      </c>
    </row>
    <row r="7" customFormat="false" ht="13.2" hidden="false" customHeight="false" outlineLevel="0" collapsed="false">
      <c r="A7" s="0" t="s">
        <v>15</v>
      </c>
      <c r="B7" s="0" t="n">
        <v>7.2</v>
      </c>
    </row>
    <row r="8" customFormat="false" ht="13.2" hidden="false" customHeight="false" outlineLevel="0" collapsed="false">
      <c r="A8" s="0" t="s">
        <v>16</v>
      </c>
      <c r="B8" s="10" t="n">
        <f aca="false">VLOOKUP(B5,Hilfstabellen!A13:D22,2,1)</f>
        <v>0.1</v>
      </c>
      <c r="D8" s="3" t="s">
        <v>17</v>
      </c>
    </row>
    <row r="9" customFormat="false" ht="13.2" hidden="false" customHeight="false" outlineLevel="0" collapsed="false">
      <c r="A9" s="0" t="s">
        <v>18</v>
      </c>
      <c r="B9" s="18" t="n">
        <v>1.02</v>
      </c>
      <c r="D9" s="0" t="s">
        <v>19</v>
      </c>
      <c r="E9" s="0" t="s">
        <v>20</v>
      </c>
      <c r="F9" s="0" t="s">
        <v>4</v>
      </c>
      <c r="G9" s="0" t="s">
        <v>21</v>
      </c>
      <c r="I9" s="0" t="s">
        <v>8</v>
      </c>
      <c r="K9" s="0" t="s">
        <v>9</v>
      </c>
      <c r="M9" s="19" t="s">
        <v>10</v>
      </c>
      <c r="N9" s="2" t="s">
        <v>22</v>
      </c>
    </row>
    <row r="10" customFormat="false" ht="13.2" hidden="false" customHeight="false" outlineLevel="0" collapsed="false">
      <c r="A10" s="0" t="s">
        <v>23</v>
      </c>
      <c r="B10" s="18" t="n">
        <v>1.07</v>
      </c>
      <c r="D10" s="0" t="n">
        <v>8.4</v>
      </c>
      <c r="E10" s="8" t="n">
        <f aca="false">ROUND(D10/$B$3,2)</f>
        <v>6.86</v>
      </c>
      <c r="F10" s="6" t="n">
        <f aca="false">D4</f>
        <v>300</v>
      </c>
      <c r="G10" s="20" t="n">
        <f aca="false">ROUND($E10/((1+$N$4)*(1+$B$8))+POWER(($E10-$B$7),2),2)</f>
        <v>5.98</v>
      </c>
      <c r="H10" s="20"/>
      <c r="I10" s="8" t="n">
        <f aca="false">VLOOKUP($G10,Hilfstabellen!$K$13:$N$22,1,1)</f>
        <v>5.5</v>
      </c>
      <c r="J10" s="21" t="n">
        <f aca="false">VLOOKUP($G10,Hilfstabellen!$K$13:$N$22,2,1)</f>
        <v>600</v>
      </c>
      <c r="K10" s="8" t="n">
        <f aca="false">VLOOKUP($G10,Hilfstabellen!$K$13:$N$22,3,1)</f>
        <v>6</v>
      </c>
      <c r="L10" s="21" t="n">
        <f aca="false">VLOOKUP($G10,Hilfstabellen!$K$13:$N$22,4,1)</f>
        <v>470</v>
      </c>
      <c r="M10" s="10" t="n">
        <f aca="false">(($G10-$I10)/($K10-$I10))</f>
        <v>0.960000000000001</v>
      </c>
      <c r="N10" s="6" t="n">
        <f aca="false">J10+M10*(L10-J10)</f>
        <v>475.2</v>
      </c>
    </row>
    <row r="11" customFormat="false" ht="13.2" hidden="false" customHeight="false" outlineLevel="0" collapsed="false">
      <c r="A11" s="0" t="s">
        <v>24</v>
      </c>
      <c r="B11" s="0" t="n">
        <v>5.75</v>
      </c>
      <c r="F11" s="22" t="n">
        <f aca="false">D5</f>
        <v>355</v>
      </c>
      <c r="G11" s="23" t="n">
        <f aca="false">ROUND(($E10/((1+$N$5)*(1+$B$8)))+POWER(($E10-$B$7),2),2)</f>
        <v>5.92</v>
      </c>
      <c r="H11" s="23"/>
      <c r="I11" s="8" t="n">
        <f aca="false">VLOOKUP($G11,Hilfstabellen!$K$13:$N$22,1,1)</f>
        <v>5.5</v>
      </c>
      <c r="J11" s="21" t="n">
        <f aca="false">VLOOKUP($G11,Hilfstabellen!$K$13:$N$22,2,1)</f>
        <v>600</v>
      </c>
      <c r="K11" s="8" t="n">
        <f aca="false">VLOOKUP($G11,Hilfstabellen!$K$13:$N$22,3,1)</f>
        <v>6</v>
      </c>
      <c r="L11" s="21" t="n">
        <f aca="false">VLOOKUP($G11,Hilfstabellen!$K$13:$N$22,4,1)</f>
        <v>470</v>
      </c>
      <c r="M11" s="10" t="n">
        <f aca="false">(($G11-$I11)/($K11-$I11))</f>
        <v>0.84</v>
      </c>
      <c r="N11" s="22" t="n">
        <f aca="false">J11+M11*(L11-J11)</f>
        <v>490.8</v>
      </c>
    </row>
    <row r="12" customFormat="false" ht="13.2" hidden="false" customHeight="false" outlineLevel="0" collapsed="false">
      <c r="A12" s="0" t="s">
        <v>25</v>
      </c>
      <c r="F12" s="15" t="n">
        <f aca="false">D6</f>
        <v>280</v>
      </c>
      <c r="G12" s="24" t="n">
        <f aca="false">ROUND($E10/((1+$N$6)*(1+$B$8))+POWER(($E10-$B$7),2),2)</f>
        <v>6.01</v>
      </c>
      <c r="H12" s="24"/>
      <c r="I12" s="8" t="n">
        <f aca="false">VLOOKUP($G12,Hilfstabellen!$K$13:$N$22,1,1)</f>
        <v>6</v>
      </c>
      <c r="J12" s="21" t="n">
        <f aca="false">VLOOKUP($G12,Hilfstabellen!$K$13:$N$22,2,1)</f>
        <v>470</v>
      </c>
      <c r="K12" s="8" t="n">
        <f aca="false">VLOOKUP($G12,Hilfstabellen!$K$13:$N$22,3,1)</f>
        <v>6.5</v>
      </c>
      <c r="L12" s="21" t="n">
        <f aca="false">VLOOKUP($G12,Hilfstabellen!$K$13:$N$22,4,1)</f>
        <v>450</v>
      </c>
      <c r="M12" s="10" t="n">
        <f aca="false">(($G12-$I12)/($K12-$I12))</f>
        <v>0.0199999999999996</v>
      </c>
      <c r="N12" s="15" t="n">
        <f aca="false">J12+M12*(L12-J12)</f>
        <v>469.6</v>
      </c>
    </row>
    <row r="13" customFormat="false" ht="13.2" hidden="false" customHeight="false" outlineLevel="0" collapsed="false">
      <c r="A13" s="0" t="s">
        <v>26</v>
      </c>
      <c r="B13" s="0" t="n">
        <v>0</v>
      </c>
      <c r="D13" s="0" t="n">
        <v>8.3</v>
      </c>
      <c r="E13" s="8" t="n">
        <f aca="false">ROUND(D13/$B$3,2)</f>
        <v>6.78</v>
      </c>
      <c r="F13" s="6" t="n">
        <f aca="false">D4</f>
        <v>300</v>
      </c>
      <c r="G13" s="20" t="n">
        <f aca="false">ROUND($E13/((1+$N$4)*(1+$B$8))+POWER(($E13-$B$7),2),2)</f>
        <v>5.98</v>
      </c>
      <c r="H13" s="20"/>
      <c r="I13" s="8" t="n">
        <f aca="false">VLOOKUP($G13,Hilfstabellen!$K$13:$N$22,1,1)</f>
        <v>5.5</v>
      </c>
      <c r="J13" s="21" t="n">
        <f aca="false">VLOOKUP($G13,Hilfstabellen!$K$13:$N$22,2,1)</f>
        <v>600</v>
      </c>
      <c r="K13" s="8" t="n">
        <f aca="false">VLOOKUP($G13,Hilfstabellen!$K$13:$N$22,3,1)</f>
        <v>6</v>
      </c>
      <c r="L13" s="21" t="n">
        <f aca="false">VLOOKUP($G13,Hilfstabellen!$K$13:$N$22,4,1)</f>
        <v>470</v>
      </c>
      <c r="M13" s="10" t="n">
        <f aca="false">(($G13-$I13)/($K13-$I13))</f>
        <v>0.960000000000001</v>
      </c>
      <c r="N13" s="6" t="n">
        <f aca="false">J13+M13*(L13-J13)</f>
        <v>475.2</v>
      </c>
    </row>
    <row r="14" customFormat="false" ht="13.2" hidden="false" customHeight="false" outlineLevel="0" collapsed="false">
      <c r="A14" s="0" t="s">
        <v>27</v>
      </c>
      <c r="B14" s="0" t="n">
        <v>0</v>
      </c>
      <c r="F14" s="22" t="n">
        <f aca="false">D5</f>
        <v>355</v>
      </c>
      <c r="G14" s="23" t="n">
        <f aca="false">ROUND(($E13/((1+$N$5)*(1+$B$8)))+POWER(($E13-$B$7),2),2)</f>
        <v>5.92</v>
      </c>
      <c r="H14" s="23"/>
      <c r="I14" s="8" t="n">
        <f aca="false">VLOOKUP($G14,Hilfstabellen!$K$13:$N$22,1,1)</f>
        <v>5.5</v>
      </c>
      <c r="J14" s="21" t="n">
        <f aca="false">VLOOKUP($G14,Hilfstabellen!$K$13:$N$22,2,1)</f>
        <v>600</v>
      </c>
      <c r="K14" s="8" t="n">
        <f aca="false">VLOOKUP($G14,Hilfstabellen!$K$13:$N$22,3,1)</f>
        <v>6</v>
      </c>
      <c r="L14" s="21" t="n">
        <f aca="false">VLOOKUP($G14,Hilfstabellen!$K$13:$N$22,4,1)</f>
        <v>470</v>
      </c>
      <c r="M14" s="10" t="n">
        <f aca="false">(($G14-$I14)/($K14-$I14))</f>
        <v>0.84</v>
      </c>
      <c r="N14" s="22" t="n">
        <f aca="false">J14+M14*(L14-J14)</f>
        <v>490.8</v>
      </c>
    </row>
    <row r="15" customFormat="false" ht="13.2" hidden="false" customHeight="false" outlineLevel="0" collapsed="false">
      <c r="A15" s="0" t="s">
        <v>28</v>
      </c>
      <c r="B15" s="21" t="n">
        <f aca="false">VLOOKUP(B14,Hilfstabellen!A30:D35,4)</f>
        <v>0</v>
      </c>
      <c r="F15" s="15" t="n">
        <f aca="false">D6</f>
        <v>280</v>
      </c>
      <c r="G15" s="24" t="n">
        <f aca="false">ROUND($E13/((1+$N$6)*(1+$B$8))+POWER(($E13-$B$7),2),2)</f>
        <v>6</v>
      </c>
      <c r="H15" s="24"/>
      <c r="I15" s="8" t="n">
        <f aca="false">VLOOKUP($G15,Hilfstabellen!$K$13:$N$22,1,1)</f>
        <v>6</v>
      </c>
      <c r="J15" s="21" t="n">
        <f aca="false">VLOOKUP($G15,Hilfstabellen!$K$13:$N$22,2,1)</f>
        <v>470</v>
      </c>
      <c r="K15" s="8" t="n">
        <f aca="false">VLOOKUP($G15,Hilfstabellen!$K$13:$N$22,3,1)</f>
        <v>6.5</v>
      </c>
      <c r="L15" s="21" t="n">
        <f aca="false">VLOOKUP($G15,Hilfstabellen!$K$13:$N$22,4,1)</f>
        <v>450</v>
      </c>
      <c r="M15" s="10" t="n">
        <f aca="false">(($G15-$I15)/($K15-$I15))</f>
        <v>0</v>
      </c>
      <c r="N15" s="15" t="n">
        <f aca="false">J15+M15*(L15-J15)</f>
        <v>470</v>
      </c>
    </row>
    <row r="16" customFormat="false" ht="13.2" hidden="false" customHeight="false" outlineLevel="0" collapsed="false">
      <c r="D16" s="0" t="n">
        <v>8.25</v>
      </c>
      <c r="E16" s="8" t="n">
        <f aca="false">ROUND(D16/$B$3,2)</f>
        <v>6.74</v>
      </c>
      <c r="F16" s="6" t="n">
        <f aca="false">D4</f>
        <v>300</v>
      </c>
      <c r="G16" s="20" t="n">
        <f aca="false">ROUND($E16/((1+$N$4)*(1+$B$8))+POWER(($E16-$B$7),2),2)</f>
        <v>5.98</v>
      </c>
      <c r="H16" s="20"/>
      <c r="I16" s="8" t="n">
        <f aca="false">VLOOKUP($G16,Hilfstabellen!$K$13:$N$22,1,1)</f>
        <v>5.5</v>
      </c>
      <c r="J16" s="21" t="n">
        <f aca="false">VLOOKUP($G16,Hilfstabellen!$K$13:$N$22,2,1)</f>
        <v>600</v>
      </c>
      <c r="K16" s="8" t="n">
        <f aca="false">VLOOKUP($G16,Hilfstabellen!$K$13:$N$22,3,1)</f>
        <v>6</v>
      </c>
      <c r="L16" s="21" t="n">
        <f aca="false">VLOOKUP($G16,Hilfstabellen!$K$13:$N$22,4,1)</f>
        <v>470</v>
      </c>
      <c r="M16" s="10" t="n">
        <f aca="false">(($G16-$I16)/($K16-$I16))</f>
        <v>0.960000000000001</v>
      </c>
      <c r="N16" s="6" t="n">
        <f aca="false">J16+M16*(L16-J16)</f>
        <v>475.2</v>
      </c>
    </row>
    <row r="17" customFormat="false" ht="13.2" hidden="false" customHeight="false" outlineLevel="0" collapsed="false">
      <c r="F17" s="22" t="n">
        <f aca="false">D5</f>
        <v>355</v>
      </c>
      <c r="G17" s="23" t="n">
        <f aca="false">ROUND(($E16/((1+$N$5)*(1+$B$8)))+POWER(($E16-$B$7),2),2)</f>
        <v>5.92</v>
      </c>
      <c r="H17" s="23"/>
      <c r="I17" s="8" t="n">
        <f aca="false">VLOOKUP($G17,Hilfstabellen!$K$13:$N$22,1,1)</f>
        <v>5.5</v>
      </c>
      <c r="J17" s="21" t="n">
        <f aca="false">VLOOKUP($G17,Hilfstabellen!$K$13:$N$22,2,1)</f>
        <v>600</v>
      </c>
      <c r="K17" s="8" t="n">
        <f aca="false">VLOOKUP($G17,Hilfstabellen!$K$13:$N$22,3,1)</f>
        <v>6</v>
      </c>
      <c r="L17" s="21" t="n">
        <f aca="false">VLOOKUP($G17,Hilfstabellen!$K$13:$N$22,4,1)</f>
        <v>470</v>
      </c>
      <c r="M17" s="10" t="n">
        <f aca="false">(($G17-$I17)/($K17-$I17))</f>
        <v>0.84</v>
      </c>
      <c r="N17" s="22" t="n">
        <f aca="false">J17+M17*(L17-J17)</f>
        <v>490.8</v>
      </c>
    </row>
    <row r="18" customFormat="false" ht="13.2" hidden="false" customHeight="false" outlineLevel="0" collapsed="false">
      <c r="F18" s="15" t="n">
        <f aca="false">D6</f>
        <v>280</v>
      </c>
      <c r="G18" s="24" t="n">
        <f aca="false">ROUND($E16/((1+$N$6)*(1+$B$8))+POWER(($E16-$B$7),2),2)</f>
        <v>6</v>
      </c>
      <c r="H18" s="24"/>
      <c r="I18" s="8" t="n">
        <f aca="false">VLOOKUP($G18,Hilfstabellen!$K$13:$N$22,1,1)</f>
        <v>6</v>
      </c>
      <c r="J18" s="21" t="n">
        <f aca="false">VLOOKUP($G18,Hilfstabellen!$K$13:$N$22,2,1)</f>
        <v>470</v>
      </c>
      <c r="K18" s="8" t="n">
        <f aca="false">VLOOKUP($G18,Hilfstabellen!$K$13:$N$22,3,1)</f>
        <v>6.5</v>
      </c>
      <c r="L18" s="21" t="n">
        <f aca="false">VLOOKUP($G18,Hilfstabellen!$K$13:$N$22,4,1)</f>
        <v>450</v>
      </c>
      <c r="M18" s="10" t="n">
        <f aca="false">(($G18-$I18)/($K18-$I18))</f>
        <v>0</v>
      </c>
      <c r="N18" s="15" t="n">
        <f aca="false">J18+M18*(L18-J18)</f>
        <v>470</v>
      </c>
    </row>
    <row r="20" customFormat="false" ht="13.2" hidden="false" customHeight="false" outlineLevel="0" collapsed="false">
      <c r="D20" s="2" t="s">
        <v>29</v>
      </c>
    </row>
    <row r="21" customFormat="false" ht="13.2" hidden="false" customHeight="false" outlineLevel="0" collapsed="false">
      <c r="D21" s="0" t="s">
        <v>19</v>
      </c>
      <c r="E21" s="0" t="s">
        <v>4</v>
      </c>
      <c r="F21" s="25" t="s">
        <v>30</v>
      </c>
      <c r="G21" s="25" t="s">
        <v>31</v>
      </c>
      <c r="H21" s="25" t="s">
        <v>32</v>
      </c>
      <c r="I21" s="2" t="s">
        <v>30</v>
      </c>
      <c r="J21" s="2" t="s">
        <v>33</v>
      </c>
      <c r="K21" s="2" t="s">
        <v>34</v>
      </c>
      <c r="M21" s="2"/>
      <c r="N21" s="2" t="s">
        <v>55</v>
      </c>
      <c r="O21" s="2"/>
    </row>
    <row r="22" customFormat="false" ht="13.2" hidden="false" customHeight="false" outlineLevel="0" collapsed="false">
      <c r="B22" s="26"/>
      <c r="D22" s="27" t="n">
        <f aca="false">D10</f>
        <v>8.4</v>
      </c>
      <c r="E22" s="6" t="n">
        <f aca="false">D4</f>
        <v>300</v>
      </c>
      <c r="F22" s="28" t="n">
        <f aca="false">ROUND($N10*$B$10*$B$9,0)</f>
        <v>519</v>
      </c>
      <c r="G22" s="28" t="n">
        <f aca="false">IF(G10&gt;$B$11,POWER(($B$11/G10),2),1)</f>
        <v>0.924556213017751</v>
      </c>
      <c r="H22" s="21" t="n">
        <f aca="false">ROUND(F22-F22*G22,0)</f>
        <v>39</v>
      </c>
      <c r="I22" s="6" t="n">
        <f aca="false">ROUND(F22*G22,0)</f>
        <v>480</v>
      </c>
      <c r="J22" s="21" t="n">
        <f aca="false">ROUND(I22*$D$22,0)</f>
        <v>4032</v>
      </c>
      <c r="K22" s="29" t="n">
        <f aca="false">ROUND(J22-E22-$B$13*$D$22,0)</f>
        <v>3732</v>
      </c>
      <c r="M22" s="2" t="s">
        <v>36</v>
      </c>
      <c r="N22" s="30" t="n">
        <v>355</v>
      </c>
      <c r="O22" s="30" t="n">
        <v>355</v>
      </c>
    </row>
    <row r="23" customFormat="false" ht="13.2" hidden="false" customHeight="false" outlineLevel="0" collapsed="false">
      <c r="E23" s="22" t="n">
        <f aca="false">D5</f>
        <v>355</v>
      </c>
      <c r="F23" s="28" t="n">
        <f aca="false">ROUND($N11*$B$10*$B$9,0)</f>
        <v>536</v>
      </c>
      <c r="G23" s="28" t="n">
        <f aca="false">IF(G11&gt;$B$11,POWER(($B$11/G11),2),1)</f>
        <v>0.943392188641344</v>
      </c>
      <c r="H23" s="21" t="n">
        <f aca="false">ROUND(F23-F23*G23,0)</f>
        <v>30</v>
      </c>
      <c r="I23" s="22" t="n">
        <f aca="false">ROUND(F23*G23,0)</f>
        <v>506</v>
      </c>
      <c r="J23" s="21" t="n">
        <f aca="false">ROUND(I23*$D$22,0)</f>
        <v>4250</v>
      </c>
      <c r="K23" s="29" t="n">
        <f aca="false">ROUND(J23-E23-$B$13*$D$22,0)</f>
        <v>3895</v>
      </c>
      <c r="M23" s="2" t="s">
        <v>37</v>
      </c>
      <c r="N23" s="30" t="n">
        <v>8.4</v>
      </c>
      <c r="O23" s="30" t="n">
        <v>8.4</v>
      </c>
    </row>
    <row r="24" customFormat="false" ht="13.2" hidden="false" customHeight="false" outlineLevel="0" collapsed="false">
      <c r="E24" s="15" t="n">
        <f aca="false">D6</f>
        <v>280</v>
      </c>
      <c r="F24" s="28" t="n">
        <f aca="false">ROUND($N12*$B$10*$B$9,0)</f>
        <v>513</v>
      </c>
      <c r="G24" s="28" t="n">
        <f aca="false">IF(G12&gt;$B$11,POWER(($B$11/G12),2),1)</f>
        <v>0.915349071569569</v>
      </c>
      <c r="H24" s="21" t="n">
        <f aca="false">ROUND(F24-F24*G24,0)</f>
        <v>43</v>
      </c>
      <c r="I24" s="15" t="n">
        <f aca="false">ROUND(F24*G24,0)</f>
        <v>470</v>
      </c>
      <c r="J24" s="21" t="n">
        <f aca="false">ROUND(I24*$D$22,0)</f>
        <v>3948</v>
      </c>
      <c r="K24" s="29" t="n">
        <f aca="false">ROUND(J24-E24-$B$13*$D$22,0)</f>
        <v>3668</v>
      </c>
      <c r="M24" s="2" t="s">
        <v>38</v>
      </c>
      <c r="N24" s="30" t="n">
        <v>6.86</v>
      </c>
      <c r="O24" s="30" t="n">
        <v>6.86</v>
      </c>
    </row>
    <row r="25" customFormat="false" ht="13.2" hidden="false" customHeight="false" outlineLevel="0" collapsed="false">
      <c r="D25" s="27" t="n">
        <f aca="false">D13</f>
        <v>8.3</v>
      </c>
      <c r="E25" s="6" t="n">
        <f aca="false">D4</f>
        <v>300</v>
      </c>
      <c r="F25" s="28" t="n">
        <f aca="false">ROUND($N13*$B$10*$B$9,0)</f>
        <v>519</v>
      </c>
      <c r="G25" s="28" t="n">
        <f aca="false">IF(G13&gt;$B$11,POWER(($B$11/G13),2),1)</f>
        <v>0.924556213017751</v>
      </c>
      <c r="H25" s="21" t="n">
        <f aca="false">ROUND(F25-F25*G25,0)</f>
        <v>39</v>
      </c>
      <c r="I25" s="6" t="n">
        <f aca="false">ROUND(F25*G25,0)</f>
        <v>480</v>
      </c>
      <c r="J25" s="21" t="n">
        <f aca="false">ROUND(I25*$D$25,0)</f>
        <v>3984</v>
      </c>
      <c r="K25" s="29" t="n">
        <f aca="false">ROUND(J25-E25-$B$13*$D$25,0)</f>
        <v>3684</v>
      </c>
      <c r="M25" s="2" t="s">
        <v>39</v>
      </c>
      <c r="N25" s="30" t="n">
        <v>5.92</v>
      </c>
      <c r="O25" s="30" t="n">
        <v>5.92</v>
      </c>
    </row>
    <row r="26" customFormat="false" ht="13.2" hidden="false" customHeight="false" outlineLevel="0" collapsed="false">
      <c r="E26" s="22" t="n">
        <f aca="false">D5</f>
        <v>355</v>
      </c>
      <c r="F26" s="28" t="n">
        <f aca="false">ROUND($N14*$B$10*$B$9,0)</f>
        <v>536</v>
      </c>
      <c r="G26" s="28" t="n">
        <f aca="false">IF(G14&gt;$B$11,POWER(($B$11/G14),2),1)</f>
        <v>0.943392188641344</v>
      </c>
      <c r="H26" s="21" t="n">
        <f aca="false">ROUND(F26-F26*G26,0)</f>
        <v>30</v>
      </c>
      <c r="I26" s="22" t="n">
        <f aca="false">ROUND(F26*G26,0)</f>
        <v>506</v>
      </c>
      <c r="J26" s="21" t="n">
        <f aca="false">ROUND(I26*$D$25,0)</f>
        <v>4200</v>
      </c>
      <c r="K26" s="29" t="n">
        <f aca="false">ROUND(J26-E26-$B$13*$D$25,0)</f>
        <v>3845</v>
      </c>
      <c r="M26" s="2" t="s">
        <v>40</v>
      </c>
      <c r="N26" s="30" t="n">
        <v>3895</v>
      </c>
      <c r="O26" s="30" t="n">
        <v>3895</v>
      </c>
    </row>
    <row r="27" customFormat="false" ht="13.2" hidden="false" customHeight="false" outlineLevel="0" collapsed="false">
      <c r="E27" s="15" t="n">
        <f aca="false">D6</f>
        <v>280</v>
      </c>
      <c r="F27" s="28" t="n">
        <f aca="false">ROUND($N15*$B$10*$B$9,0)</f>
        <v>513</v>
      </c>
      <c r="G27" s="28" t="n">
        <f aca="false">IF(G15&gt;$B$11,POWER(($B$11/G15),2),1)</f>
        <v>0.918402777777778</v>
      </c>
      <c r="H27" s="21" t="n">
        <f aca="false">ROUND(F27-F27*G27,0)</f>
        <v>42</v>
      </c>
      <c r="I27" s="15" t="n">
        <f aca="false">ROUND(F27*G27,0)</f>
        <v>471</v>
      </c>
      <c r="J27" s="21" t="n">
        <f aca="false">ROUND(I27*$D$25,0)</f>
        <v>3909</v>
      </c>
      <c r="K27" s="29" t="n">
        <f aca="false">ROUND(J27-E27-$B$13*$D$25,0)</f>
        <v>3629</v>
      </c>
      <c r="M27" s="2" t="s">
        <v>30</v>
      </c>
      <c r="N27" s="30" t="n">
        <v>506</v>
      </c>
      <c r="O27" s="30" t="n">
        <v>506</v>
      </c>
    </row>
    <row r="28" customFormat="false" ht="13.2" hidden="false" customHeight="false" outlineLevel="0" collapsed="false">
      <c r="D28" s="27" t="n">
        <f aca="false">D16</f>
        <v>8.25</v>
      </c>
      <c r="E28" s="6" t="n">
        <f aca="false">D4</f>
        <v>300</v>
      </c>
      <c r="F28" s="28" t="n">
        <f aca="false">ROUND($N16*$B$10*$B$9,0)</f>
        <v>519</v>
      </c>
      <c r="G28" s="28" t="n">
        <f aca="false">IF(G16&gt;$B$11,POWER(($B$11/G16),2),1)</f>
        <v>0.924556213017751</v>
      </c>
      <c r="H28" s="21" t="n">
        <f aca="false">ROUND(F28-F28*G28,0)</f>
        <v>39</v>
      </c>
      <c r="I28" s="6" t="n">
        <f aca="false">ROUND(F28*G28,0)</f>
        <v>480</v>
      </c>
      <c r="J28" s="21" t="n">
        <f aca="false">ROUND(I28*$D$28,0)</f>
        <v>3960</v>
      </c>
      <c r="K28" s="29" t="n">
        <f aca="false">ROUND(J28-E28-$B$13*$D$28,0)</f>
        <v>3660</v>
      </c>
      <c r="M28" s="2" t="s">
        <v>41</v>
      </c>
      <c r="N28" s="2" t="n">
        <v>30</v>
      </c>
      <c r="O28" s="2" t="n">
        <v>30</v>
      </c>
    </row>
    <row r="29" customFormat="false" ht="13.2" hidden="false" customHeight="false" outlineLevel="0" collapsed="false">
      <c r="E29" s="22" t="n">
        <f aca="false">D5</f>
        <v>355</v>
      </c>
      <c r="F29" s="28" t="n">
        <f aca="false">ROUND($N17*$B$10*$B$9,0)</f>
        <v>536</v>
      </c>
      <c r="G29" s="28" t="n">
        <f aca="false">IF(G17&gt;$B$11,POWER(($B$11/G17),2),1)</f>
        <v>0.943392188641344</v>
      </c>
      <c r="H29" s="21" t="n">
        <f aca="false">ROUND(F29-F29*G29,0)</f>
        <v>30</v>
      </c>
      <c r="I29" s="22" t="n">
        <f aca="false">ROUND(F29*G29,0)</f>
        <v>506</v>
      </c>
      <c r="J29" s="21" t="n">
        <f aca="false">ROUND(I29*$D$28,0)</f>
        <v>4175</v>
      </c>
      <c r="K29" s="29" t="n">
        <f aca="false">ROUND(J29-E29-$B$13*$D$28,0)</f>
        <v>3820</v>
      </c>
      <c r="M29" s="2" t="s">
        <v>42</v>
      </c>
      <c r="N29" s="30" t="n">
        <v>7</v>
      </c>
      <c r="O29" s="30" t="n">
        <v>7</v>
      </c>
    </row>
    <row r="30" customFormat="false" ht="13.2" hidden="false" customHeight="false" outlineLevel="0" collapsed="false">
      <c r="E30" s="15" t="n">
        <f aca="false">D6</f>
        <v>280</v>
      </c>
      <c r="F30" s="28" t="n">
        <f aca="false">ROUND($N18*$B$10*$B$9,0)</f>
        <v>513</v>
      </c>
      <c r="G30" s="28" t="n">
        <f aca="false">IF(G18&gt;$B$11,POWER(($B$11/G18),2),1)</f>
        <v>0.918402777777778</v>
      </c>
      <c r="H30" s="21" t="n">
        <f aca="false">ROUND(F30-F30*G30,0)</f>
        <v>42</v>
      </c>
      <c r="I30" s="15" t="n">
        <f aca="false">ROUND(F30*G30,0)</f>
        <v>471</v>
      </c>
      <c r="J30" s="21" t="n">
        <f aca="false">ROUND(I30*$D$28,0)</f>
        <v>3886</v>
      </c>
      <c r="K30" s="29" t="n">
        <f aca="false">ROUND(J30-E30-$B$13*$D$28,0)</f>
        <v>3606</v>
      </c>
      <c r="O30" s="19"/>
    </row>
    <row r="31" customFormat="false" ht="13.2" hidden="false" customHeight="false" outlineLevel="0" collapsed="false">
      <c r="O31" s="19"/>
    </row>
    <row r="32" customFormat="false" ht="13.2" hidden="false" customHeight="false" outlineLevel="0" collapsed="false">
      <c r="O32" s="19"/>
    </row>
  </sheetData>
  <mergeCells count="13">
    <mergeCell ref="G3:H3"/>
    <mergeCell ref="G4:H4"/>
    <mergeCell ref="G5:H5"/>
    <mergeCell ref="G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conditionalFormatting sqref="K22:K30">
    <cfRule type="cellIs" priority="2" operator="equal" aboveAverage="0" equalAverage="0" bottom="0" percent="0" rank="0" text="" dxfId="2">
      <formula>MAX($K$22:$K$30)</formula>
    </cfRule>
  </conditionalFormatting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V1" activePane="topRight" state="frozen"/>
      <selection pane="topLeft" activeCell="A7" activeCellId="0" sqref="A7"/>
      <selection pane="topRight" activeCell="Y49" activeCellId="0" sqref="Y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.66"/>
    <col collapsed="false" customWidth="true" hidden="false" outlineLevel="0" max="3" min="3" style="0" width="55.1"/>
    <col collapsed="false" customWidth="true" hidden="false" outlineLevel="0" max="5" min="5" style="0" width="8.87"/>
    <col collapsed="false" customWidth="true" hidden="false" outlineLevel="0" max="7" min="6" style="0" width="8.99"/>
    <col collapsed="false" customWidth="true" hidden="false" outlineLevel="0" max="9" min="9" style="0" width="8.87"/>
    <col collapsed="false" customWidth="true" hidden="false" outlineLevel="0" max="11" min="10" style="0" width="8.99"/>
    <col collapsed="false" customWidth="true" hidden="false" outlineLevel="0" max="13" min="13" style="0" width="8.87"/>
    <col collapsed="false" customWidth="true" hidden="false" outlineLevel="0" max="15" min="14" style="0" width="8.99"/>
    <col collapsed="false" customWidth="true" hidden="false" outlineLevel="0" max="17" min="17" style="0" width="8.87"/>
    <col collapsed="false" customWidth="true" hidden="false" outlineLevel="0" max="19" min="18" style="0" width="8.99"/>
    <col collapsed="false" customWidth="true" hidden="false" outlineLevel="0" max="21" min="21" style="0" width="8.87"/>
    <col collapsed="false" customWidth="true" hidden="false" outlineLevel="0" max="23" min="22" style="0" width="8.99"/>
    <col collapsed="false" customWidth="true" hidden="false" outlineLevel="0" max="25" min="25" style="0" width="8.87"/>
    <col collapsed="false" customWidth="true" hidden="false" outlineLevel="0" max="27" min="26" style="0" width="8.99"/>
  </cols>
  <sheetData>
    <row r="1" customFormat="false" ht="16.8" hidden="false" customHeight="false" outlineLevel="0" collapsed="false">
      <c r="A1" s="46" t="s">
        <v>56</v>
      </c>
    </row>
    <row r="3" customFormat="false" ht="13.2" hidden="false" customHeight="false" outlineLevel="0" collapsed="false">
      <c r="A3" s="47"/>
      <c r="B3" s="48"/>
      <c r="C3" s="48"/>
      <c r="D3" s="49" t="n">
        <v>0</v>
      </c>
      <c r="E3" s="50" t="n">
        <v>1</v>
      </c>
      <c r="F3" s="50"/>
      <c r="G3" s="50"/>
      <c r="H3" s="50"/>
      <c r="I3" s="50" t="n">
        <v>2</v>
      </c>
      <c r="J3" s="50"/>
      <c r="K3" s="50"/>
      <c r="L3" s="50"/>
      <c r="M3" s="50" t="n">
        <v>3</v>
      </c>
      <c r="N3" s="50"/>
      <c r="O3" s="50"/>
      <c r="P3" s="50"/>
      <c r="Q3" s="50" t="n">
        <v>4</v>
      </c>
      <c r="R3" s="50"/>
      <c r="S3" s="50"/>
      <c r="T3" s="50"/>
      <c r="U3" s="50" t="n">
        <v>5</v>
      </c>
      <c r="V3" s="50"/>
      <c r="W3" s="50"/>
      <c r="X3" s="50"/>
      <c r="Y3" s="50" t="n">
        <v>6</v>
      </c>
      <c r="Z3" s="50"/>
      <c r="AA3" s="50"/>
      <c r="AB3" s="50"/>
      <c r="AC3" s="50" t="n">
        <v>7</v>
      </c>
      <c r="AD3" s="50"/>
      <c r="AE3" s="50"/>
      <c r="AF3" s="50"/>
    </row>
    <row r="4" customFormat="false" ht="13.2" hidden="false" customHeight="false" outlineLevel="0" collapsed="false">
      <c r="A4" s="51"/>
      <c r="D4" s="52" t="s">
        <v>57</v>
      </c>
      <c r="E4" s="52" t="s">
        <v>58</v>
      </c>
      <c r="F4" s="52"/>
      <c r="G4" s="52"/>
      <c r="H4" s="53" t="s">
        <v>57</v>
      </c>
      <c r="I4" s="52" t="s">
        <v>58</v>
      </c>
      <c r="J4" s="52"/>
      <c r="K4" s="52"/>
      <c r="L4" s="53" t="s">
        <v>57</v>
      </c>
      <c r="M4" s="52" t="s">
        <v>58</v>
      </c>
      <c r="N4" s="52"/>
      <c r="O4" s="52"/>
      <c r="P4" s="53" t="s">
        <v>57</v>
      </c>
      <c r="Q4" s="52" t="s">
        <v>58</v>
      </c>
      <c r="R4" s="52"/>
      <c r="S4" s="52"/>
      <c r="T4" s="53" t="s">
        <v>57</v>
      </c>
      <c r="U4" s="52" t="s">
        <v>58</v>
      </c>
      <c r="V4" s="52"/>
      <c r="W4" s="52"/>
      <c r="X4" s="53" t="s">
        <v>57</v>
      </c>
      <c r="Y4" s="52" t="s">
        <v>58</v>
      </c>
      <c r="Z4" s="52"/>
      <c r="AA4" s="52"/>
      <c r="AB4" s="53" t="s">
        <v>57</v>
      </c>
      <c r="AC4" s="52" t="s">
        <v>58</v>
      </c>
      <c r="AD4" s="52"/>
      <c r="AE4" s="52"/>
      <c r="AF4" s="53" t="s">
        <v>57</v>
      </c>
    </row>
    <row r="5" customFormat="false" ht="13.2" hidden="false" customHeight="false" outlineLevel="0" collapsed="false">
      <c r="A5" s="54"/>
      <c r="B5" s="55"/>
      <c r="C5" s="55"/>
      <c r="D5" s="54"/>
      <c r="E5" s="56" t="s">
        <v>59</v>
      </c>
      <c r="F5" s="57" t="s">
        <v>58</v>
      </c>
      <c r="G5" s="57" t="s">
        <v>60</v>
      </c>
      <c r="H5" s="58"/>
      <c r="I5" s="56" t="s">
        <v>59</v>
      </c>
      <c r="J5" s="57" t="s">
        <v>58</v>
      </c>
      <c r="K5" s="57" t="s">
        <v>60</v>
      </c>
      <c r="L5" s="58"/>
      <c r="M5" s="56" t="s">
        <v>59</v>
      </c>
      <c r="N5" s="57" t="s">
        <v>58</v>
      </c>
      <c r="O5" s="57" t="s">
        <v>60</v>
      </c>
      <c r="P5" s="58"/>
      <c r="Q5" s="56" t="s">
        <v>59</v>
      </c>
      <c r="R5" s="57" t="s">
        <v>58</v>
      </c>
      <c r="S5" s="57" t="s">
        <v>60</v>
      </c>
      <c r="T5" s="58"/>
      <c r="U5" s="56" t="s">
        <v>59</v>
      </c>
      <c r="V5" s="57" t="s">
        <v>58</v>
      </c>
      <c r="W5" s="57" t="s">
        <v>60</v>
      </c>
      <c r="X5" s="58"/>
      <c r="Y5" s="56" t="s">
        <v>59</v>
      </c>
      <c r="Z5" s="57" t="s">
        <v>58</v>
      </c>
      <c r="AA5" s="57" t="s">
        <v>60</v>
      </c>
      <c r="AB5" s="58"/>
      <c r="AC5" s="56" t="s">
        <v>59</v>
      </c>
      <c r="AD5" s="57" t="s">
        <v>58</v>
      </c>
      <c r="AE5" s="57" t="s">
        <v>60</v>
      </c>
      <c r="AF5" s="58"/>
    </row>
    <row r="6" customFormat="false" ht="13.2" hidden="false" customHeight="false" outlineLevel="0" collapsed="false">
      <c r="A6" s="59" t="s">
        <v>61</v>
      </c>
    </row>
    <row r="7" customFormat="false" ht="13.2" hidden="false" customHeight="false" outlineLevel="0" collapsed="false">
      <c r="A7" s="60" t="n">
        <v>11</v>
      </c>
      <c r="B7" s="61" t="s">
        <v>62</v>
      </c>
      <c r="C7" s="61"/>
      <c r="D7" s="62" t="n">
        <v>0</v>
      </c>
      <c r="E7" s="63" t="n">
        <v>0.007</v>
      </c>
      <c r="F7" s="63" t="n">
        <v>0.013</v>
      </c>
      <c r="G7" s="63" t="n">
        <v>0.013</v>
      </c>
      <c r="H7" s="64" t="n">
        <v>0.013</v>
      </c>
      <c r="I7" s="65" t="n">
        <v>0.014</v>
      </c>
      <c r="J7" s="63" t="n">
        <v>0.019</v>
      </c>
      <c r="K7" s="66" t="n">
        <f aca="false">I7*2</f>
        <v>0.028</v>
      </c>
      <c r="L7" s="64" t="n">
        <v>0.018</v>
      </c>
      <c r="M7" s="65" t="n">
        <v>0.018</v>
      </c>
      <c r="N7" s="63" t="n">
        <v>0.027</v>
      </c>
      <c r="O7" s="66" t="n">
        <f aca="false">M7*2</f>
        <v>0.036</v>
      </c>
      <c r="P7" s="64" t="n">
        <v>0.028</v>
      </c>
      <c r="Q7" s="65" t="n">
        <v>0.03</v>
      </c>
      <c r="R7" s="63" t="n">
        <v>0.0367</v>
      </c>
      <c r="S7" s="66" t="n">
        <f aca="false">Q7*2</f>
        <v>0.06</v>
      </c>
      <c r="T7" s="64" t="n">
        <v>0.036</v>
      </c>
      <c r="U7" s="65" t="n">
        <v>0.035</v>
      </c>
      <c r="V7" s="63" t="n">
        <v>0.0357</v>
      </c>
      <c r="W7" s="66" t="n">
        <f aca="false">U7*2</f>
        <v>0.07</v>
      </c>
      <c r="X7" s="64" t="n">
        <v>0.049</v>
      </c>
      <c r="Y7" s="65" t="n">
        <v>0.06</v>
      </c>
      <c r="Z7" s="63" t="n">
        <v>0.0625</v>
      </c>
      <c r="AA7" s="65" t="n">
        <v>0.065</v>
      </c>
      <c r="AB7" s="64" t="n">
        <v>0.073</v>
      </c>
      <c r="AC7" s="65" t="n">
        <v>0.04</v>
      </c>
      <c r="AD7" s="63" t="n">
        <v>0.05</v>
      </c>
      <c r="AE7" s="65" t="n">
        <v>0.05</v>
      </c>
      <c r="AF7" s="64"/>
    </row>
    <row r="8" customFormat="false" ht="13.2" hidden="false" customHeight="false" outlineLevel="0" collapsed="false">
      <c r="A8" s="60" t="s">
        <v>63</v>
      </c>
      <c r="B8" s="61" t="s">
        <v>64</v>
      </c>
      <c r="C8" s="61"/>
      <c r="D8" s="67" t="n">
        <v>1</v>
      </c>
      <c r="E8" s="68" t="n">
        <v>1.007</v>
      </c>
      <c r="F8" s="69" t="n">
        <v>1.013</v>
      </c>
      <c r="G8" s="69" t="n">
        <v>1.013</v>
      </c>
      <c r="H8" s="70" t="n">
        <v>1.013</v>
      </c>
      <c r="I8" s="71" t="n">
        <f aca="false">H8*(1+I7)</f>
        <v>1.027182</v>
      </c>
      <c r="J8" s="71" t="n">
        <f aca="false">H8*(1+J7)</f>
        <v>1.032247</v>
      </c>
      <c r="K8" s="71" t="n">
        <f aca="false">H8*(1+2*I7)</f>
        <v>1.041364</v>
      </c>
      <c r="L8" s="72" t="n">
        <f aca="false">H8*(1+L7)</f>
        <v>1.031234</v>
      </c>
      <c r="M8" s="71" t="n">
        <f aca="false">L8*(1+M7)</f>
        <v>1.049796212</v>
      </c>
      <c r="N8" s="71" t="n">
        <f aca="false">L8*(1+N7)</f>
        <v>1.059077318</v>
      </c>
      <c r="O8" s="71" t="n">
        <f aca="false">L8*(1+2*M7)</f>
        <v>1.068358424</v>
      </c>
      <c r="P8" s="72" t="n">
        <v>1.06</v>
      </c>
      <c r="Q8" s="71" t="n">
        <f aca="false">P8*(1+Q7)</f>
        <v>1.0918</v>
      </c>
      <c r="R8" s="71" t="n">
        <f aca="false">P8*(1+R7)</f>
        <v>1.098902</v>
      </c>
      <c r="S8" s="71" t="n">
        <f aca="false">P8*(1+2*Q7)</f>
        <v>1.1236</v>
      </c>
      <c r="T8" s="72" t="n">
        <f aca="false">P8*(1+T7)</f>
        <v>1.09816</v>
      </c>
      <c r="U8" s="71" t="n">
        <f aca="false">T8*(1+U7)</f>
        <v>1.1365956</v>
      </c>
      <c r="V8" s="71" t="n">
        <f aca="false">T8*(1+V7)</f>
        <v>1.137364312</v>
      </c>
      <c r="W8" s="71" t="n">
        <f aca="false">T8*(1+2*U7)</f>
        <v>1.1750312</v>
      </c>
      <c r="X8" s="72" t="n">
        <f aca="false">T8*(1+X7)</f>
        <v>1.15196984</v>
      </c>
      <c r="Y8" s="71" t="n">
        <f aca="false">X8*(1+Y7)</f>
        <v>1.2210880304</v>
      </c>
      <c r="Z8" s="71" t="n">
        <f aca="false">X8*(1+Z7)</f>
        <v>1.223967955</v>
      </c>
      <c r="AA8" s="71" t="n">
        <f aca="false">X8*(1+2*Y7)</f>
        <v>1.2902062208</v>
      </c>
      <c r="AB8" s="72" t="n">
        <f aca="false">X8*(1+AB7)</f>
        <v>1.23606363832</v>
      </c>
      <c r="AC8" s="71" t="n">
        <f aca="false">AB8*(1+AC7)</f>
        <v>1.2855061838528</v>
      </c>
      <c r="AD8" s="71" t="n">
        <f aca="false">AB8*(1+AD7)</f>
        <v>1.297866820236</v>
      </c>
      <c r="AE8" s="71" t="n">
        <f aca="false">AB8*(1+2*AC7)</f>
        <v>1.3349487293856</v>
      </c>
      <c r="AF8" s="72" t="n">
        <f aca="false">AB8*(1+AF7)</f>
        <v>1.23606363832</v>
      </c>
    </row>
    <row r="9" customFormat="false" ht="13.2" hidden="false" customHeight="false" outlineLevel="0" collapsed="false">
      <c r="A9" s="60" t="n">
        <v>12</v>
      </c>
      <c r="B9" s="61" t="s">
        <v>65</v>
      </c>
      <c r="C9" s="61"/>
      <c r="D9" s="73" t="n">
        <v>0</v>
      </c>
      <c r="E9" s="65" t="n">
        <v>0</v>
      </c>
      <c r="F9" s="63" t="n">
        <v>0</v>
      </c>
      <c r="G9" s="74"/>
      <c r="H9" s="64" t="n">
        <v>0</v>
      </c>
      <c r="I9" s="65" t="n">
        <v>0</v>
      </c>
      <c r="J9" s="63" t="n">
        <v>0</v>
      </c>
      <c r="K9" s="74"/>
      <c r="L9" s="64" t="n">
        <v>0</v>
      </c>
      <c r="M9" s="65" t="n">
        <v>0.1</v>
      </c>
      <c r="N9" s="63" t="n">
        <v>0.093</v>
      </c>
      <c r="O9" s="74"/>
      <c r="P9" s="64" t="n">
        <v>0.09</v>
      </c>
      <c r="Q9" s="65" t="n">
        <v>0</v>
      </c>
      <c r="R9" s="63" t="n">
        <v>0</v>
      </c>
      <c r="S9" s="74"/>
      <c r="T9" s="64" t="n">
        <v>0.002</v>
      </c>
      <c r="U9" s="65" t="n">
        <v>0</v>
      </c>
      <c r="V9" s="63" t="n">
        <v>0</v>
      </c>
      <c r="W9" s="74"/>
      <c r="X9" s="64" t="n">
        <v>0</v>
      </c>
      <c r="Y9" s="65" t="n">
        <v>0.15</v>
      </c>
      <c r="Z9" s="63" t="n">
        <v>0.14</v>
      </c>
      <c r="AA9" s="74"/>
      <c r="AB9" s="64" t="n">
        <v>0.13</v>
      </c>
      <c r="AC9" s="65" t="n">
        <v>0</v>
      </c>
      <c r="AD9" s="63" t="n">
        <v>0</v>
      </c>
      <c r="AE9" s="74"/>
      <c r="AF9" s="64"/>
    </row>
    <row r="10" customFormat="false" ht="13.2" hidden="false" customHeight="false" outlineLevel="0" collapsed="false">
      <c r="A10" s="60" t="s">
        <v>66</v>
      </c>
      <c r="B10" s="61" t="s">
        <v>67</v>
      </c>
      <c r="C10" s="61"/>
      <c r="D10" s="67" t="n">
        <v>1</v>
      </c>
      <c r="E10" s="68" t="n">
        <v>1</v>
      </c>
      <c r="F10" s="69" t="n">
        <v>1</v>
      </c>
      <c r="G10" s="74"/>
      <c r="H10" s="75" t="n">
        <v>1</v>
      </c>
      <c r="I10" s="68" t="n">
        <v>1</v>
      </c>
      <c r="J10" s="69" t="n">
        <v>1</v>
      </c>
      <c r="K10" s="74"/>
      <c r="L10" s="75" t="n">
        <v>1</v>
      </c>
      <c r="M10" s="68" t="n">
        <v>1.1</v>
      </c>
      <c r="N10" s="69" t="n">
        <v>1.093</v>
      </c>
      <c r="O10" s="74"/>
      <c r="P10" s="75" t="n">
        <v>1.09</v>
      </c>
      <c r="Q10" s="68" t="n">
        <v>1.09</v>
      </c>
      <c r="R10" s="69" t="n">
        <v>1.09</v>
      </c>
      <c r="S10" s="74"/>
      <c r="T10" s="70" t="n">
        <v>1.092</v>
      </c>
      <c r="U10" s="68" t="n">
        <v>1.092</v>
      </c>
      <c r="V10" s="69" t="n">
        <v>1.092</v>
      </c>
      <c r="W10" s="74"/>
      <c r="X10" s="70" t="n">
        <v>1.092</v>
      </c>
      <c r="Y10" s="68" t="n">
        <v>1.256</v>
      </c>
      <c r="Z10" s="69" t="n">
        <v>1.245</v>
      </c>
      <c r="AA10" s="74"/>
      <c r="AB10" s="70" t="n">
        <f aca="false">X10*1.13</f>
        <v>1.23396</v>
      </c>
      <c r="AC10" s="68" t="n">
        <v>1.234</v>
      </c>
      <c r="AD10" s="69" t="n">
        <v>1.234</v>
      </c>
      <c r="AE10" s="74"/>
      <c r="AF10" s="70"/>
    </row>
    <row r="11" customFormat="false" ht="13.2" hidden="false" customHeight="false" outlineLevel="0" collapsed="false">
      <c r="A11" s="60" t="n">
        <v>13</v>
      </c>
      <c r="B11" s="61" t="s">
        <v>68</v>
      </c>
      <c r="C11" s="61"/>
      <c r="D11" s="73" t="n">
        <v>1</v>
      </c>
      <c r="E11" s="63" t="n">
        <v>0.96</v>
      </c>
      <c r="F11" s="63" t="n">
        <v>0.95</v>
      </c>
      <c r="G11" s="74"/>
      <c r="H11" s="64" t="n">
        <v>0.95</v>
      </c>
      <c r="I11" s="63" t="n">
        <v>1.035</v>
      </c>
      <c r="J11" s="63" t="n">
        <v>1.05</v>
      </c>
      <c r="K11" s="74"/>
      <c r="L11" s="64" t="n">
        <v>1.045</v>
      </c>
      <c r="M11" s="63" t="n">
        <v>1.09</v>
      </c>
      <c r="N11" s="63" t="n">
        <v>1.135</v>
      </c>
      <c r="O11" s="74"/>
      <c r="P11" s="64" t="n">
        <v>1.05</v>
      </c>
      <c r="Q11" s="63" t="n">
        <v>0.92</v>
      </c>
      <c r="R11" s="63" t="n">
        <v>0.908</v>
      </c>
      <c r="S11" s="74"/>
      <c r="T11" s="64" t="n">
        <v>0.91</v>
      </c>
      <c r="U11" s="63" t="n">
        <v>0.941</v>
      </c>
      <c r="V11" s="63" t="n">
        <f aca="false">U11-1.2%</f>
        <v>0.929</v>
      </c>
      <c r="W11" s="74"/>
      <c r="X11" s="64" t="n">
        <v>0.935</v>
      </c>
      <c r="Y11" s="63" t="n">
        <v>1.044</v>
      </c>
      <c r="Z11" s="63" t="n">
        <f aca="false">Y11-1.2%</f>
        <v>1.032</v>
      </c>
      <c r="AA11" s="74"/>
      <c r="AB11" s="64" t="n">
        <v>1</v>
      </c>
      <c r="AC11" s="63" t="n">
        <v>1.099</v>
      </c>
      <c r="AD11" s="63" t="n">
        <v>1.049</v>
      </c>
      <c r="AE11" s="74"/>
      <c r="AF11" s="64"/>
    </row>
    <row r="12" customFormat="false" ht="13.2" hidden="false" customHeight="false" outlineLevel="0" collapsed="false">
      <c r="A12" s="76" t="n">
        <v>14</v>
      </c>
      <c r="B12" s="77" t="s">
        <v>69</v>
      </c>
      <c r="C12" s="77"/>
      <c r="D12" s="78" t="n">
        <v>1</v>
      </c>
      <c r="E12" s="79" t="n">
        <v>0.975</v>
      </c>
      <c r="F12" s="79" t="n">
        <v>0.98</v>
      </c>
      <c r="G12" s="80"/>
      <c r="H12" s="81" t="n">
        <v>0.98</v>
      </c>
      <c r="I12" s="79" t="n">
        <v>0.99</v>
      </c>
      <c r="J12" s="79" t="n">
        <v>1.02</v>
      </c>
      <c r="K12" s="80"/>
      <c r="L12" s="81" t="n">
        <v>1.015</v>
      </c>
      <c r="M12" s="79" t="n">
        <v>1.041</v>
      </c>
      <c r="N12" s="79" t="n">
        <v>1.075</v>
      </c>
      <c r="O12" s="80"/>
      <c r="P12" s="81" t="n">
        <v>1.075</v>
      </c>
      <c r="Q12" s="79" t="n">
        <v>1.068</v>
      </c>
      <c r="R12" s="79" t="n">
        <v>1.084</v>
      </c>
      <c r="S12" s="80"/>
      <c r="T12" s="81" t="n">
        <v>1.06</v>
      </c>
      <c r="U12" s="79" t="n">
        <v>1.08</v>
      </c>
      <c r="V12" s="79" t="n">
        <f aca="false">U12-1.5%</f>
        <v>1.065</v>
      </c>
      <c r="W12" s="80"/>
      <c r="X12" s="81" t="n">
        <v>1.065</v>
      </c>
      <c r="Y12" s="79" t="n">
        <v>1.091</v>
      </c>
      <c r="Z12" s="79" t="n">
        <f aca="false">Y12-1.5%</f>
        <v>1.076</v>
      </c>
      <c r="AA12" s="80"/>
      <c r="AB12" s="81" t="n">
        <v>1.065</v>
      </c>
      <c r="AC12" s="79" t="n">
        <v>1.05</v>
      </c>
      <c r="AD12" s="79" t="n">
        <v>1</v>
      </c>
      <c r="AE12" s="80"/>
      <c r="AF12" s="81"/>
    </row>
    <row r="13" customFormat="false" ht="13.2" hidden="false" customHeight="false" outlineLevel="0" collapsed="false">
      <c r="A13" s="82" t="s">
        <v>70</v>
      </c>
      <c r="B13" s="83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3.2" hidden="false" customHeight="false" outlineLevel="0" collapsed="false">
      <c r="A14" s="84" t="n">
        <v>21</v>
      </c>
      <c r="B14" s="85" t="n">
        <v>211</v>
      </c>
      <c r="C14" s="86" t="s">
        <v>71</v>
      </c>
      <c r="D14" s="87" t="n">
        <v>6.65</v>
      </c>
      <c r="E14" s="88" t="n">
        <v>6.81</v>
      </c>
      <c r="F14" s="88"/>
      <c r="G14" s="88"/>
      <c r="H14" s="87" t="n">
        <v>6.81</v>
      </c>
      <c r="I14" s="88" t="n">
        <v>7.28</v>
      </c>
      <c r="J14" s="88"/>
      <c r="K14" s="88"/>
      <c r="L14" s="87" t="n">
        <v>7.28</v>
      </c>
      <c r="M14" s="88" t="n">
        <v>7.91</v>
      </c>
      <c r="N14" s="88"/>
      <c r="O14" s="88"/>
      <c r="P14" s="87" t="n">
        <v>7.91</v>
      </c>
      <c r="Q14" s="89" t="n">
        <f aca="false">VertriebQ4!K23</f>
        <v>8.32</v>
      </c>
      <c r="R14" s="89"/>
      <c r="S14" s="89"/>
      <c r="T14" s="87" t="n">
        <v>8.32</v>
      </c>
      <c r="U14" s="89" t="n">
        <f aca="false">VertriebQ5!N23</f>
        <v>8.3</v>
      </c>
      <c r="V14" s="89"/>
      <c r="W14" s="89"/>
      <c r="X14" s="87" t="n">
        <v>8.3</v>
      </c>
      <c r="Y14" s="89" t="n">
        <f aca="false">VertriebQ6!$N$23</f>
        <v>8.4</v>
      </c>
      <c r="Z14" s="89"/>
      <c r="AA14" s="89"/>
      <c r="AB14" s="87" t="n">
        <v>8.4</v>
      </c>
      <c r="AC14" s="89" t="n">
        <f aca="false">VertriebQ7!$N$23</f>
        <v>8.4</v>
      </c>
      <c r="AD14" s="89"/>
      <c r="AE14" s="89"/>
      <c r="AF14" s="87"/>
    </row>
    <row r="15" customFormat="false" ht="13.35" hidden="false" customHeight="true" outlineLevel="0" collapsed="false">
      <c r="A15" s="90" t="s">
        <v>17</v>
      </c>
      <c r="B15" s="85" t="n">
        <v>212</v>
      </c>
      <c r="C15" s="86" t="s">
        <v>72</v>
      </c>
      <c r="D15" s="87" t="n">
        <v>6.65</v>
      </c>
      <c r="E15" s="89" t="n">
        <f aca="false">E14-(E14*F7)</f>
        <v>6.72147</v>
      </c>
      <c r="F15" s="89"/>
      <c r="G15" s="89"/>
      <c r="H15" s="87" t="n">
        <v>6.72</v>
      </c>
      <c r="I15" s="89" t="n">
        <v>7.05</v>
      </c>
      <c r="J15" s="89"/>
      <c r="K15" s="89"/>
      <c r="L15" s="87" t="n">
        <v>7.06</v>
      </c>
      <c r="M15" s="88" t="n">
        <v>7.47</v>
      </c>
      <c r="N15" s="88"/>
      <c r="O15" s="88"/>
      <c r="P15" s="91" t="n">
        <v>7.46</v>
      </c>
      <c r="Q15" s="89" t="n">
        <f aca="false">VertriebQ4!K24</f>
        <v>7.57</v>
      </c>
      <c r="R15" s="89"/>
      <c r="S15" s="89"/>
      <c r="T15" s="87" t="n">
        <v>7.58</v>
      </c>
      <c r="U15" s="89" t="n">
        <f aca="false">VertriebQ5!N24</f>
        <v>7.3</v>
      </c>
      <c r="V15" s="89"/>
      <c r="W15" s="89"/>
      <c r="X15" s="87" t="n">
        <v>7.2</v>
      </c>
      <c r="Y15" s="89" t="n">
        <f aca="false">VertriebQ6!$N$24</f>
        <v>6.86</v>
      </c>
      <c r="Z15" s="89"/>
      <c r="AA15" s="89"/>
      <c r="AB15" s="87" t="n">
        <v>6.8</v>
      </c>
      <c r="AC15" s="89" t="n">
        <f aca="false">VertriebQ7!$N$24</f>
        <v>6.47</v>
      </c>
      <c r="AD15" s="89"/>
      <c r="AE15" s="89"/>
      <c r="AF15" s="87"/>
    </row>
    <row r="16" customFormat="false" ht="13.2" hidden="false" customHeight="false" outlineLevel="0" collapsed="false">
      <c r="A16" s="90"/>
      <c r="B16" s="92" t="n">
        <v>213</v>
      </c>
      <c r="C16" s="93" t="s">
        <v>73</v>
      </c>
      <c r="D16" s="94" t="n">
        <v>5.85</v>
      </c>
      <c r="E16" s="44" t="n">
        <v>6.72</v>
      </c>
      <c r="F16" s="44"/>
      <c r="G16" s="44"/>
      <c r="H16" s="94" t="n">
        <v>6.73</v>
      </c>
      <c r="I16" s="44" t="n">
        <v>6.69</v>
      </c>
      <c r="J16" s="44"/>
      <c r="K16" s="44"/>
      <c r="L16" s="94" t="n">
        <v>6.71</v>
      </c>
      <c r="M16" s="44" t="n">
        <v>6.96</v>
      </c>
      <c r="N16" s="44"/>
      <c r="O16" s="44"/>
      <c r="P16" s="95" t="n">
        <v>7</v>
      </c>
      <c r="Q16" s="96" t="n">
        <f aca="false">VertriebQ4!K25</f>
        <v>6.43</v>
      </c>
      <c r="R16" s="96"/>
      <c r="S16" s="96"/>
      <c r="T16" s="95" t="n">
        <v>6.43</v>
      </c>
      <c r="U16" s="96" t="n">
        <f aca="false">VertriebQ5!N25</f>
        <v>6.24</v>
      </c>
      <c r="V16" s="96"/>
      <c r="W16" s="96"/>
      <c r="X16" s="95" t="n">
        <v>6.23</v>
      </c>
      <c r="Y16" s="96" t="n">
        <f aca="false">VertriebQ6!$N$25</f>
        <v>5.92</v>
      </c>
      <c r="Z16" s="96"/>
      <c r="AA16" s="96"/>
      <c r="AB16" s="95" t="n">
        <v>5.92</v>
      </c>
      <c r="AC16" s="96" t="n">
        <f aca="false">VertriebQ7!$N$25</f>
        <v>5.7</v>
      </c>
      <c r="AD16" s="96"/>
      <c r="AE16" s="96"/>
      <c r="AF16" s="95"/>
    </row>
    <row r="17" customFormat="false" ht="13.2" hidden="false" customHeight="false" outlineLevel="0" collapsed="false">
      <c r="A17" s="84" t="n">
        <v>22</v>
      </c>
      <c r="B17" s="85" t="n">
        <v>221</v>
      </c>
      <c r="C17" s="86" t="s">
        <v>74</v>
      </c>
      <c r="D17" s="97" t="n">
        <v>509</v>
      </c>
      <c r="E17" s="98" t="n">
        <v>411</v>
      </c>
      <c r="F17" s="98"/>
      <c r="G17" s="98"/>
      <c r="H17" s="97" t="n">
        <v>410</v>
      </c>
      <c r="I17" s="98" t="n">
        <v>474</v>
      </c>
      <c r="J17" s="98"/>
      <c r="K17" s="98"/>
      <c r="L17" s="97" t="n">
        <v>475</v>
      </c>
      <c r="M17" s="98" t="n">
        <v>535</v>
      </c>
      <c r="N17" s="98"/>
      <c r="O17" s="98"/>
      <c r="P17" s="97" t="n">
        <v>486</v>
      </c>
      <c r="Q17" s="99" t="n">
        <f aca="false">VertriebQ4!K27+Q18</f>
        <v>447</v>
      </c>
      <c r="R17" s="99"/>
      <c r="S17" s="99"/>
      <c r="T17" s="97" t="n">
        <v>437</v>
      </c>
      <c r="U17" s="99" t="n">
        <f aca="false">VertriebQ5!N27+U18</f>
        <v>450</v>
      </c>
      <c r="V17" s="99"/>
      <c r="W17" s="99"/>
      <c r="X17" s="97" t="n">
        <v>427</v>
      </c>
      <c r="Y17" s="99" t="n">
        <f aca="false">VertriebQ6!$N$27+$U$18</f>
        <v>506</v>
      </c>
      <c r="Z17" s="99"/>
      <c r="AA17" s="99"/>
      <c r="AB17" s="97" t="n">
        <v>490</v>
      </c>
      <c r="AC17" s="99" t="n">
        <f aca="false">VertriebQ7!$N$27+$U$18</f>
        <v>546</v>
      </c>
      <c r="AD17" s="99"/>
      <c r="AE17" s="99"/>
      <c r="AF17" s="97"/>
    </row>
    <row r="18" customFormat="false" ht="13.35" hidden="false" customHeight="true" outlineLevel="0" collapsed="false">
      <c r="A18" s="90" t="s">
        <v>75</v>
      </c>
      <c r="B18" s="85" t="n">
        <v>222</v>
      </c>
      <c r="C18" s="86" t="s">
        <v>76</v>
      </c>
      <c r="D18" s="97" t="n">
        <v>0</v>
      </c>
      <c r="E18" s="100" t="n">
        <v>0</v>
      </c>
      <c r="F18" s="100"/>
      <c r="G18" s="100"/>
      <c r="H18" s="97" t="n">
        <v>0</v>
      </c>
      <c r="I18" s="100" t="n">
        <v>0</v>
      </c>
      <c r="J18" s="100"/>
      <c r="K18" s="100"/>
      <c r="L18" s="97" t="n">
        <v>7</v>
      </c>
      <c r="M18" s="100" t="n">
        <v>8</v>
      </c>
      <c r="N18" s="100"/>
      <c r="O18" s="100"/>
      <c r="P18" s="97" t="n">
        <v>1</v>
      </c>
      <c r="Q18" s="100" t="n">
        <v>1</v>
      </c>
      <c r="R18" s="100"/>
      <c r="S18" s="100"/>
      <c r="T18" s="97" t="n">
        <v>0</v>
      </c>
      <c r="U18" s="100" t="n">
        <v>0</v>
      </c>
      <c r="V18" s="100"/>
      <c r="W18" s="100"/>
      <c r="X18" s="97" t="n">
        <v>2</v>
      </c>
      <c r="Y18" s="100" t="n">
        <v>0</v>
      </c>
      <c r="Z18" s="100"/>
      <c r="AA18" s="100"/>
      <c r="AB18" s="97" t="n">
        <v>3</v>
      </c>
      <c r="AC18" s="100" t="n">
        <v>0</v>
      </c>
      <c r="AD18" s="100"/>
      <c r="AE18" s="100"/>
      <c r="AF18" s="97"/>
    </row>
    <row r="19" customFormat="false" ht="13.2" hidden="false" customHeight="false" outlineLevel="0" collapsed="false">
      <c r="A19" s="90"/>
      <c r="B19" s="85" t="n">
        <v>223</v>
      </c>
      <c r="C19" s="86" t="s">
        <v>77</v>
      </c>
      <c r="D19" s="97" t="n">
        <v>0</v>
      </c>
      <c r="E19" s="100" t="n">
        <v>0</v>
      </c>
      <c r="F19" s="100"/>
      <c r="G19" s="100"/>
      <c r="H19" s="97" t="n">
        <v>0</v>
      </c>
      <c r="I19" s="100" t="n">
        <v>0</v>
      </c>
      <c r="J19" s="100"/>
      <c r="K19" s="100"/>
      <c r="L19" s="97" t="n">
        <v>0</v>
      </c>
      <c r="M19" s="100" t="n">
        <v>0</v>
      </c>
      <c r="N19" s="100"/>
      <c r="O19" s="100"/>
      <c r="P19" s="97" t="n">
        <v>0</v>
      </c>
      <c r="Q19" s="100" t="n">
        <v>0</v>
      </c>
      <c r="R19" s="100"/>
      <c r="S19" s="100"/>
      <c r="T19" s="97" t="n">
        <v>0</v>
      </c>
      <c r="U19" s="99" t="n">
        <f aca="false">VertriebQ5!N28</f>
        <v>6</v>
      </c>
      <c r="V19" s="99"/>
      <c r="W19" s="99"/>
      <c r="X19" s="97" t="n">
        <v>34</v>
      </c>
      <c r="Y19" s="99" t="n">
        <f aca="false">VertriebQ6!N28</f>
        <v>30</v>
      </c>
      <c r="Z19" s="99"/>
      <c r="AA19" s="99"/>
      <c r="AB19" s="97" t="n">
        <v>36</v>
      </c>
      <c r="AC19" s="99" t="n">
        <f aca="false">VertriebQ7!R28</f>
        <v>0</v>
      </c>
      <c r="AD19" s="99"/>
      <c r="AE19" s="99"/>
      <c r="AF19" s="97"/>
    </row>
    <row r="20" customFormat="false" ht="13.2" hidden="false" customHeight="false" outlineLevel="0" collapsed="false">
      <c r="A20" s="90"/>
      <c r="B20" s="85" t="n">
        <v>224</v>
      </c>
      <c r="C20" s="86" t="s">
        <v>78</v>
      </c>
      <c r="D20" s="97" t="n">
        <v>509</v>
      </c>
      <c r="E20" s="100" t="n">
        <v>411</v>
      </c>
      <c r="F20" s="100"/>
      <c r="G20" s="100"/>
      <c r="H20" s="97" t="n">
        <v>410</v>
      </c>
      <c r="I20" s="100" t="n">
        <v>474</v>
      </c>
      <c r="J20" s="100"/>
      <c r="K20" s="100"/>
      <c r="L20" s="97" t="n">
        <v>473</v>
      </c>
      <c r="M20" s="100" t="n">
        <v>535</v>
      </c>
      <c r="N20" s="100"/>
      <c r="O20" s="100"/>
      <c r="P20" s="97" t="n">
        <v>486</v>
      </c>
      <c r="Q20" s="99" t="n">
        <f aca="false">Q17</f>
        <v>447</v>
      </c>
      <c r="R20" s="99"/>
      <c r="S20" s="99"/>
      <c r="T20" s="97" t="n">
        <v>437</v>
      </c>
      <c r="U20" s="99" t="n">
        <f aca="false">U17</f>
        <v>450</v>
      </c>
      <c r="V20" s="99"/>
      <c r="W20" s="99"/>
      <c r="X20" s="97" t="n">
        <v>427</v>
      </c>
      <c r="Y20" s="99" t="n">
        <f aca="false">Y17</f>
        <v>506</v>
      </c>
      <c r="Z20" s="99"/>
      <c r="AA20" s="99"/>
      <c r="AB20" s="97" t="n">
        <v>490</v>
      </c>
      <c r="AC20" s="99" t="n">
        <f aca="false">AC17</f>
        <v>546</v>
      </c>
      <c r="AD20" s="99"/>
      <c r="AE20" s="99"/>
      <c r="AF20" s="97"/>
    </row>
    <row r="21" customFormat="false" ht="13.2" hidden="false" customHeight="false" outlineLevel="0" collapsed="false">
      <c r="A21" s="90"/>
      <c r="B21" s="92" t="n">
        <v>225</v>
      </c>
      <c r="C21" s="93" t="s">
        <v>79</v>
      </c>
      <c r="D21" s="101" t="n">
        <v>0</v>
      </c>
      <c r="E21" s="102" t="n">
        <v>0</v>
      </c>
      <c r="F21" s="102"/>
      <c r="G21" s="102"/>
      <c r="H21" s="101" t="n">
        <v>0</v>
      </c>
      <c r="I21" s="102" t="n">
        <v>0</v>
      </c>
      <c r="J21" s="102"/>
      <c r="K21" s="102"/>
      <c r="L21" s="101" t="n">
        <v>3</v>
      </c>
      <c r="M21" s="102" t="n">
        <v>0</v>
      </c>
      <c r="N21" s="102"/>
      <c r="O21" s="102"/>
      <c r="P21" s="101" t="n">
        <v>0</v>
      </c>
      <c r="Q21" s="102" t="n">
        <v>0</v>
      </c>
      <c r="R21" s="102"/>
      <c r="S21" s="102"/>
      <c r="T21" s="101" t="n">
        <v>0</v>
      </c>
      <c r="U21" s="102" t="n">
        <v>0</v>
      </c>
      <c r="V21" s="102"/>
      <c r="W21" s="102"/>
      <c r="X21" s="101" t="n">
        <v>0</v>
      </c>
      <c r="Y21" s="102" t="n">
        <v>0</v>
      </c>
      <c r="Z21" s="102"/>
      <c r="AA21" s="102"/>
      <c r="AB21" s="101" t="n">
        <v>0</v>
      </c>
      <c r="AC21" s="102" t="n">
        <v>0</v>
      </c>
      <c r="AD21" s="102"/>
      <c r="AE21" s="102"/>
      <c r="AF21" s="101"/>
    </row>
    <row r="22" customFormat="false" ht="13.2" hidden="false" customHeight="false" outlineLevel="0" collapsed="false">
      <c r="A22" s="103" t="n">
        <v>23</v>
      </c>
      <c r="B22" s="85" t="n">
        <v>231</v>
      </c>
      <c r="C22" s="86" t="s">
        <v>80</v>
      </c>
      <c r="D22" s="97" t="n">
        <v>0</v>
      </c>
      <c r="E22" s="99" t="n">
        <f aca="false">IF(E33&gt;E20,E33-E20,0)</f>
        <v>1</v>
      </c>
      <c r="F22" s="99"/>
      <c r="G22" s="99"/>
      <c r="H22" s="97" t="n">
        <v>2</v>
      </c>
      <c r="I22" s="99" t="n">
        <f aca="false">IF(I33&gt;I20,I33-I20,0)</f>
        <v>0</v>
      </c>
      <c r="J22" s="99"/>
      <c r="K22" s="99"/>
      <c r="L22" s="97" t="n">
        <v>0</v>
      </c>
      <c r="M22" s="99" t="n">
        <f aca="false">IF(M33&gt;M20,M33-M20,0)</f>
        <v>0</v>
      </c>
      <c r="N22" s="99"/>
      <c r="O22" s="99"/>
      <c r="P22" s="97" t="n">
        <v>49</v>
      </c>
      <c r="Q22" s="99" t="n">
        <f aca="false">IF(Q33&gt;Q20,Q33-Q20,0)</f>
        <v>0</v>
      </c>
      <c r="R22" s="99"/>
      <c r="S22" s="99"/>
      <c r="T22" s="97" t="n">
        <v>0</v>
      </c>
      <c r="U22" s="99" t="n">
        <f aca="false">IF(U33&gt;U20,U33-U20,0)</f>
        <v>0</v>
      </c>
      <c r="V22" s="99"/>
      <c r="W22" s="99"/>
      <c r="X22" s="97" t="n">
        <v>23</v>
      </c>
      <c r="Y22" s="99" t="n">
        <f aca="false">IF(Y33&gt;Y20,Y33-Y20,0)</f>
        <v>0</v>
      </c>
      <c r="Z22" s="99"/>
      <c r="AA22" s="99"/>
      <c r="AB22" s="97" t="n">
        <v>7</v>
      </c>
      <c r="AC22" s="99" t="n">
        <f aca="false">IF(AC33&gt;AC20,AC33-AC20,0)</f>
        <v>0</v>
      </c>
      <c r="AD22" s="99"/>
      <c r="AE22" s="99"/>
      <c r="AF22" s="97"/>
    </row>
    <row r="23" customFormat="false" ht="13.35" hidden="false" customHeight="true" outlineLevel="0" collapsed="false">
      <c r="A23" s="104" t="s">
        <v>81</v>
      </c>
      <c r="B23" s="85" t="n">
        <v>232</v>
      </c>
      <c r="C23" s="86" t="s">
        <v>82</v>
      </c>
      <c r="D23" s="97" t="n">
        <v>9</v>
      </c>
      <c r="E23" s="99" t="n">
        <f aca="false">IF(E33&lt;E20,E33-E20,0)</f>
        <v>0</v>
      </c>
      <c r="F23" s="99"/>
      <c r="G23" s="99"/>
      <c r="H23" s="97" t="n">
        <v>0</v>
      </c>
      <c r="I23" s="99" t="n">
        <f aca="false">IF(I33&lt;I20,I33-I20,0)</f>
        <v>-4</v>
      </c>
      <c r="J23" s="99"/>
      <c r="K23" s="99"/>
      <c r="L23" s="97" t="n">
        <v>3</v>
      </c>
      <c r="M23" s="99" t="n">
        <f aca="false">IF(M33&lt;M20,M33-M20,0)</f>
        <v>0</v>
      </c>
      <c r="N23" s="99"/>
      <c r="O23" s="99"/>
      <c r="P23" s="97" t="n">
        <v>0</v>
      </c>
      <c r="Q23" s="99" t="n">
        <f aca="false">IF(Q33&lt;Q20,Q33-Q20,0)</f>
        <v>-37</v>
      </c>
      <c r="R23" s="99"/>
      <c r="S23" s="99"/>
      <c r="T23" s="97" t="n">
        <v>27</v>
      </c>
      <c r="U23" s="99" t="n">
        <f aca="false">IF(U33&lt;U20,U33-U20,0)</f>
        <v>0</v>
      </c>
      <c r="V23" s="99"/>
      <c r="W23" s="99"/>
      <c r="X23" s="97" t="n">
        <v>0</v>
      </c>
      <c r="Y23" s="99" t="n">
        <f aca="false">IF(Y33&lt;Y20,Y33-Y20,0)</f>
        <v>-9</v>
      </c>
      <c r="Z23" s="99"/>
      <c r="AA23" s="99"/>
      <c r="AB23" s="97" t="n">
        <v>0</v>
      </c>
      <c r="AC23" s="99" t="n">
        <f aca="false">IF(AC33&lt;AC20,AC33-AC20,0)</f>
        <v>-53</v>
      </c>
      <c r="AD23" s="99"/>
      <c r="AE23" s="99"/>
      <c r="AF23" s="97"/>
    </row>
    <row r="24" customFormat="false" ht="13.2" hidden="false" customHeight="false" outlineLevel="0" collapsed="false">
      <c r="A24" s="104"/>
      <c r="B24" s="92" t="n">
        <v>233</v>
      </c>
      <c r="C24" s="93" t="s">
        <v>83</v>
      </c>
      <c r="D24" s="101" t="n">
        <v>1</v>
      </c>
      <c r="E24" s="105" t="n">
        <f aca="false">D24+E22-E23</f>
        <v>2</v>
      </c>
      <c r="F24" s="105"/>
      <c r="G24" s="105"/>
      <c r="H24" s="101" t="n">
        <v>3</v>
      </c>
      <c r="I24" s="105" t="n">
        <f aca="false">H24+I22-I23</f>
        <v>7</v>
      </c>
      <c r="J24" s="105"/>
      <c r="K24" s="105"/>
      <c r="L24" s="101" t="n">
        <v>0</v>
      </c>
      <c r="M24" s="105" t="n">
        <f aca="false">L24+M22-M23</f>
        <v>0</v>
      </c>
      <c r="N24" s="105"/>
      <c r="O24" s="105"/>
      <c r="P24" s="101" t="n">
        <v>49</v>
      </c>
      <c r="Q24" s="105" t="n">
        <f aca="false">P24+Q22+Q23</f>
        <v>12</v>
      </c>
      <c r="R24" s="105"/>
      <c r="S24" s="105"/>
      <c r="T24" s="101" t="n">
        <v>22</v>
      </c>
      <c r="U24" s="105" t="n">
        <f aca="false">T24+U22+U23</f>
        <v>22</v>
      </c>
      <c r="V24" s="105"/>
      <c r="W24" s="105"/>
      <c r="X24" s="101" t="n">
        <v>45</v>
      </c>
      <c r="Y24" s="105" t="n">
        <f aca="false">X24+Y22+Y23</f>
        <v>36</v>
      </c>
      <c r="Z24" s="105"/>
      <c r="AA24" s="105"/>
      <c r="AB24" s="101" t="n">
        <v>53</v>
      </c>
      <c r="AC24" s="105" t="n">
        <f aca="false">AB24+AC22+AC23</f>
        <v>0</v>
      </c>
      <c r="AD24" s="105"/>
      <c r="AE24" s="105"/>
      <c r="AF24" s="101"/>
    </row>
    <row r="25" customFormat="false" ht="13.2" hidden="false" customHeight="false" outlineLevel="0" collapsed="false">
      <c r="A25" s="103" t="n">
        <v>24</v>
      </c>
      <c r="B25" s="85" t="n">
        <v>241</v>
      </c>
      <c r="C25" s="86" t="s">
        <v>84</v>
      </c>
      <c r="D25" s="64" t="n">
        <v>1</v>
      </c>
      <c r="E25" s="63" t="n">
        <v>0.175</v>
      </c>
      <c r="F25" s="63"/>
      <c r="G25" s="63"/>
      <c r="H25" s="87" t="n">
        <v>16.85</v>
      </c>
      <c r="I25" s="63" t="n">
        <v>0.17</v>
      </c>
      <c r="J25" s="63"/>
      <c r="K25" s="63"/>
      <c r="L25" s="87" t="n">
        <v>16.53</v>
      </c>
      <c r="M25" s="63" t="n">
        <v>0.17</v>
      </c>
      <c r="N25" s="63"/>
      <c r="O25" s="63"/>
      <c r="P25" s="87" t="n">
        <v>15.43</v>
      </c>
      <c r="Q25" s="63" t="n">
        <v>0.16</v>
      </c>
      <c r="R25" s="63"/>
      <c r="S25" s="63"/>
      <c r="T25" s="87" t="n">
        <v>14.61</v>
      </c>
      <c r="U25" s="63" t="n">
        <v>0.14</v>
      </c>
      <c r="V25" s="63"/>
      <c r="W25" s="63"/>
      <c r="X25" s="87" t="n">
        <v>13.95</v>
      </c>
      <c r="Y25" s="63" t="n">
        <v>0.14</v>
      </c>
      <c r="Z25" s="63"/>
      <c r="AA25" s="63"/>
      <c r="AB25" s="87" t="n">
        <v>14.25</v>
      </c>
      <c r="AC25" s="63" t="n">
        <v>0.14</v>
      </c>
      <c r="AD25" s="63"/>
      <c r="AE25" s="63"/>
      <c r="AF25" s="87"/>
    </row>
    <row r="26" customFormat="false" ht="13.35" hidden="false" customHeight="true" outlineLevel="0" collapsed="false">
      <c r="A26" s="104" t="s">
        <v>85</v>
      </c>
      <c r="B26" s="85" t="n">
        <v>242</v>
      </c>
      <c r="C26" s="86" t="s">
        <v>86</v>
      </c>
      <c r="D26" s="64" t="n">
        <v>1</v>
      </c>
      <c r="E26" s="63" t="n">
        <v>0.175</v>
      </c>
      <c r="F26" s="63"/>
      <c r="G26" s="63"/>
      <c r="H26" s="87" t="n">
        <v>16.24</v>
      </c>
      <c r="I26" s="63" t="n">
        <v>0.17</v>
      </c>
      <c r="J26" s="63"/>
      <c r="K26" s="63"/>
      <c r="L26" s="87" t="n">
        <v>16.6</v>
      </c>
      <c r="M26" s="63" t="n">
        <v>0.17</v>
      </c>
      <c r="N26" s="63"/>
      <c r="O26" s="63"/>
      <c r="P26" s="87" t="n">
        <v>16.09</v>
      </c>
      <c r="Q26" s="63" t="n">
        <v>0.165</v>
      </c>
      <c r="R26" s="63"/>
      <c r="S26" s="63"/>
      <c r="T26" s="87" t="n">
        <v>15.63</v>
      </c>
      <c r="U26" s="63" t="n">
        <v>0.15</v>
      </c>
      <c r="V26" s="63"/>
      <c r="W26" s="63"/>
      <c r="X26" s="87" t="n">
        <v>15.19</v>
      </c>
      <c r="Y26" s="63" t="n">
        <v>0.15</v>
      </c>
      <c r="Z26" s="63"/>
      <c r="AA26" s="63"/>
      <c r="AB26" s="87" t="n">
        <v>15.03</v>
      </c>
      <c r="AC26" s="63" t="n">
        <v>0.15</v>
      </c>
      <c r="AD26" s="63"/>
      <c r="AE26" s="63"/>
      <c r="AF26" s="87"/>
    </row>
    <row r="27" customFormat="false" ht="13.2" hidden="false" customHeight="false" outlineLevel="0" collapsed="false">
      <c r="A27" s="104"/>
      <c r="B27" s="85" t="n">
        <v>243</v>
      </c>
      <c r="C27" s="86" t="s">
        <v>87</v>
      </c>
      <c r="D27" s="87" t="n">
        <v>5</v>
      </c>
      <c r="E27" s="88" t="n">
        <v>0</v>
      </c>
      <c r="F27" s="88"/>
      <c r="G27" s="88"/>
      <c r="H27" s="87" t="n">
        <v>0</v>
      </c>
      <c r="I27" s="88" t="n">
        <v>0</v>
      </c>
      <c r="J27" s="88"/>
      <c r="K27" s="88"/>
      <c r="L27" s="87" t="n">
        <v>0</v>
      </c>
      <c r="M27" s="88" t="n">
        <v>0</v>
      </c>
      <c r="N27" s="88"/>
      <c r="O27" s="88"/>
      <c r="P27" s="87" t="n">
        <v>0</v>
      </c>
      <c r="Q27" s="88" t="n">
        <v>2</v>
      </c>
      <c r="R27" s="88"/>
      <c r="S27" s="88"/>
      <c r="T27" s="87" t="n">
        <v>2</v>
      </c>
      <c r="U27" s="88" t="n">
        <v>0</v>
      </c>
      <c r="V27" s="88"/>
      <c r="W27" s="88"/>
      <c r="X27" s="87" t="n">
        <v>0</v>
      </c>
      <c r="Y27" s="88" t="n">
        <v>0</v>
      </c>
      <c r="Z27" s="88"/>
      <c r="AA27" s="88"/>
      <c r="AB27" s="87" t="n">
        <v>0</v>
      </c>
      <c r="AC27" s="88" t="n">
        <v>0</v>
      </c>
      <c r="AD27" s="88"/>
      <c r="AE27" s="88"/>
      <c r="AF27" s="87"/>
    </row>
    <row r="28" customFormat="false" ht="13.2" hidden="false" customHeight="false" outlineLevel="0" collapsed="false">
      <c r="A28" s="104"/>
      <c r="B28" s="92" t="n">
        <v>244</v>
      </c>
      <c r="C28" s="93" t="s">
        <v>88</v>
      </c>
      <c r="D28" s="101" t="n">
        <v>300</v>
      </c>
      <c r="E28" s="105" t="n">
        <f aca="false">D28*0.33+(-1)*Erfolgsrechnung!$D$6*0.67</f>
        <v>135.85</v>
      </c>
      <c r="F28" s="105"/>
      <c r="G28" s="105"/>
      <c r="H28" s="101" t="n">
        <v>135</v>
      </c>
      <c r="I28" s="105" t="n">
        <f aca="false">H28*0.33+((-1)*Erfolgsrechnung!$F$6*0.67)</f>
        <v>114.9</v>
      </c>
      <c r="J28" s="105"/>
      <c r="K28" s="105"/>
      <c r="L28" s="101" t="n">
        <v>113</v>
      </c>
      <c r="M28" s="105" t="n">
        <f aca="false">L28*0.33+((-1)*Erfolgsrechnung!$F$6*0.67)</f>
        <v>107.64</v>
      </c>
      <c r="N28" s="105"/>
      <c r="O28" s="105"/>
      <c r="P28" s="101" t="n">
        <v>132</v>
      </c>
      <c r="Q28" s="105" t="n">
        <f aca="false">P28*0.33+((-1)*Erfolgsrechnung!$J$6*0.67)</f>
        <v>345.06</v>
      </c>
      <c r="R28" s="105"/>
      <c r="S28" s="105"/>
      <c r="T28" s="101" t="n">
        <v>318</v>
      </c>
      <c r="U28" s="105" t="n">
        <f aca="false">T28*0.33+((-1)*Erfolgsrechnung!$L$6*0.67)</f>
        <v>342.79</v>
      </c>
      <c r="V28" s="105"/>
      <c r="W28" s="105"/>
      <c r="X28" s="101" t="n">
        <v>311</v>
      </c>
      <c r="Y28" s="105" t="n">
        <f aca="false">X28*0.33+((-1)*Erfolgsrechnung!$L$6*0.67)</f>
        <v>340.48</v>
      </c>
      <c r="Z28" s="105"/>
      <c r="AA28" s="105"/>
      <c r="AB28" s="101" t="n">
        <v>295</v>
      </c>
      <c r="AC28" s="105" t="n">
        <f aca="false">VertriebQ7!$N$30</f>
        <v>281</v>
      </c>
      <c r="AD28" s="105"/>
      <c r="AE28" s="105"/>
      <c r="AF28" s="101"/>
    </row>
    <row r="29" customFormat="false" ht="13.2" hidden="false" customHeight="false" outlineLevel="0" collapsed="false">
      <c r="A29" s="82" t="s">
        <v>89</v>
      </c>
      <c r="B29" s="106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 t="s">
        <v>90</v>
      </c>
      <c r="AC29" s="55"/>
      <c r="AD29" s="55"/>
      <c r="AE29" s="55"/>
      <c r="AF29" s="55"/>
    </row>
    <row r="30" customFormat="false" ht="13.2" hidden="false" customHeight="false" outlineLevel="0" collapsed="false">
      <c r="A30" s="103" t="n">
        <v>31</v>
      </c>
      <c r="B30" s="85" t="n">
        <v>311</v>
      </c>
      <c r="C30" s="86" t="s">
        <v>91</v>
      </c>
      <c r="D30" s="97" t="n">
        <v>535</v>
      </c>
      <c r="E30" s="100" t="n">
        <v>417</v>
      </c>
      <c r="F30" s="100"/>
      <c r="G30" s="100"/>
      <c r="H30" s="97" t="n">
        <v>417</v>
      </c>
      <c r="I30" s="100" t="n">
        <v>476</v>
      </c>
      <c r="J30" s="100"/>
      <c r="K30" s="100"/>
      <c r="L30" s="97" t="n">
        <v>476</v>
      </c>
      <c r="M30" s="100" t="n">
        <v>542</v>
      </c>
      <c r="N30" s="100"/>
      <c r="O30" s="100"/>
      <c r="P30" s="97" t="n">
        <v>542</v>
      </c>
      <c r="Q30" s="99" t="n">
        <f aca="false">ROUNDUP(Produktion!F23,0)</f>
        <v>416</v>
      </c>
      <c r="R30" s="99"/>
      <c r="S30" s="99"/>
      <c r="T30" s="97" t="n">
        <v>416</v>
      </c>
      <c r="U30" s="99" t="n">
        <f aca="false">ROUNDUP(Produktion!G23,0)</f>
        <v>456</v>
      </c>
      <c r="V30" s="99"/>
      <c r="W30" s="99"/>
      <c r="X30" s="97" t="n">
        <v>457</v>
      </c>
      <c r="Y30" s="99" t="n">
        <f aca="false">ROUNDUP(Produktion!H23,0)</f>
        <v>504</v>
      </c>
      <c r="Z30" s="99"/>
      <c r="AA30" s="99"/>
      <c r="AB30" s="97" t="n">
        <v>503</v>
      </c>
      <c r="AC30" s="99" t="n">
        <f aca="false">ROUNDUP(Produktion!I23,0)</f>
        <v>500</v>
      </c>
      <c r="AD30" s="99"/>
      <c r="AE30" s="99"/>
      <c r="AF30" s="97"/>
    </row>
    <row r="31" customFormat="false" ht="13.35" hidden="false" customHeight="true" outlineLevel="0" collapsed="false">
      <c r="A31" s="104" t="s">
        <v>92</v>
      </c>
      <c r="B31" s="85" t="n">
        <v>312</v>
      </c>
      <c r="C31" s="86" t="s">
        <v>93</v>
      </c>
      <c r="D31" s="97" t="n">
        <v>139</v>
      </c>
      <c r="E31" s="100" t="n">
        <v>20</v>
      </c>
      <c r="F31" s="100"/>
      <c r="G31" s="100"/>
      <c r="H31" s="97" t="n">
        <v>20</v>
      </c>
      <c r="I31" s="100" t="n">
        <v>24</v>
      </c>
      <c r="J31" s="100"/>
      <c r="K31" s="100"/>
      <c r="L31" s="97" t="n">
        <v>24</v>
      </c>
      <c r="M31" s="100" t="n">
        <v>28</v>
      </c>
      <c r="N31" s="100"/>
      <c r="O31" s="100"/>
      <c r="P31" s="97" t="n">
        <v>28</v>
      </c>
      <c r="Q31" s="107"/>
      <c r="R31" s="107"/>
      <c r="S31" s="107"/>
      <c r="T31" s="97" t="n">
        <v>23</v>
      </c>
      <c r="U31" s="98"/>
      <c r="V31" s="98"/>
      <c r="W31" s="98"/>
      <c r="X31" s="97" t="n">
        <v>28</v>
      </c>
      <c r="Y31" s="98"/>
      <c r="Z31" s="98"/>
      <c r="AA31" s="98"/>
      <c r="AB31" s="97" t="n">
        <v>25</v>
      </c>
      <c r="AC31" s="98"/>
      <c r="AD31" s="98"/>
      <c r="AE31" s="98"/>
      <c r="AF31" s="97"/>
    </row>
    <row r="32" customFormat="false" ht="13.2" hidden="false" customHeight="false" outlineLevel="0" collapsed="false">
      <c r="A32" s="104"/>
      <c r="B32" s="85" t="n">
        <v>313</v>
      </c>
      <c r="C32" s="86" t="s">
        <v>94</v>
      </c>
      <c r="D32" s="97" t="n">
        <v>104</v>
      </c>
      <c r="E32" s="100" t="n">
        <v>15</v>
      </c>
      <c r="F32" s="100"/>
      <c r="G32" s="100"/>
      <c r="H32" s="97" t="n">
        <v>15</v>
      </c>
      <c r="I32" s="100" t="n">
        <v>18</v>
      </c>
      <c r="J32" s="100"/>
      <c r="K32" s="100"/>
      <c r="L32" s="97" t="n">
        <v>18</v>
      </c>
      <c r="M32" s="100" t="n">
        <v>21</v>
      </c>
      <c r="N32" s="100"/>
      <c r="O32" s="100"/>
      <c r="P32" s="97" t="n">
        <v>21</v>
      </c>
      <c r="Q32" s="107"/>
      <c r="R32" s="107"/>
      <c r="S32" s="107"/>
      <c r="T32" s="97" t="n">
        <v>17</v>
      </c>
      <c r="U32" s="98"/>
      <c r="V32" s="98"/>
      <c r="W32" s="98"/>
      <c r="X32" s="97" t="n">
        <v>21</v>
      </c>
      <c r="Y32" s="98"/>
      <c r="Z32" s="98"/>
      <c r="AA32" s="98"/>
      <c r="AB32" s="97" t="n">
        <v>19</v>
      </c>
      <c r="AC32" s="98"/>
      <c r="AD32" s="98"/>
      <c r="AE32" s="98"/>
      <c r="AF32" s="97"/>
    </row>
    <row r="33" customFormat="false" ht="13.2" hidden="false" customHeight="false" outlineLevel="0" collapsed="false">
      <c r="A33" s="104"/>
      <c r="B33" s="92" t="n">
        <v>314</v>
      </c>
      <c r="C33" s="93" t="s">
        <v>95</v>
      </c>
      <c r="D33" s="101" t="n">
        <v>500</v>
      </c>
      <c r="E33" s="108" t="n">
        <v>412</v>
      </c>
      <c r="F33" s="108"/>
      <c r="G33" s="108"/>
      <c r="H33" s="101" t="n">
        <v>412</v>
      </c>
      <c r="I33" s="108" t="n">
        <v>470</v>
      </c>
      <c r="J33" s="108"/>
      <c r="K33" s="108"/>
      <c r="L33" s="101" t="n">
        <v>470</v>
      </c>
      <c r="M33" s="108" t="n">
        <v>535</v>
      </c>
      <c r="N33" s="108"/>
      <c r="O33" s="108"/>
      <c r="P33" s="101" t="n">
        <v>535</v>
      </c>
      <c r="Q33" s="105" t="n">
        <f aca="false">Produktion!F22</f>
        <v>410</v>
      </c>
      <c r="R33" s="105"/>
      <c r="S33" s="105"/>
      <c r="T33" s="101" t="n">
        <v>410</v>
      </c>
      <c r="U33" s="105" t="n">
        <f aca="false">Produktion!G22</f>
        <v>450</v>
      </c>
      <c r="V33" s="105"/>
      <c r="W33" s="105"/>
      <c r="X33" s="101" t="n">
        <v>450</v>
      </c>
      <c r="Y33" s="105" t="n">
        <f aca="false">Produktion!H22</f>
        <v>497</v>
      </c>
      <c r="Z33" s="105"/>
      <c r="AA33" s="105"/>
      <c r="AB33" s="101" t="n">
        <v>497</v>
      </c>
      <c r="AC33" s="105" t="n">
        <f aca="false">Produktion!I22</f>
        <v>493</v>
      </c>
      <c r="AD33" s="105"/>
      <c r="AE33" s="105"/>
      <c r="AF33" s="101"/>
    </row>
    <row r="34" customFormat="false" ht="13.2" hidden="false" customHeight="false" outlineLevel="0" collapsed="false">
      <c r="A34" s="103" t="n">
        <v>32</v>
      </c>
      <c r="B34" s="85" t="n">
        <v>321</v>
      </c>
      <c r="C34" s="86" t="s">
        <v>96</v>
      </c>
      <c r="D34" s="87" t="n">
        <v>1</v>
      </c>
      <c r="E34" s="88" t="n">
        <v>1</v>
      </c>
      <c r="F34" s="88"/>
      <c r="G34" s="88"/>
      <c r="H34" s="87" t="n">
        <v>1</v>
      </c>
      <c r="I34" s="88" t="n">
        <v>4</v>
      </c>
      <c r="J34" s="88"/>
      <c r="K34" s="88"/>
      <c r="L34" s="87" t="n">
        <v>4</v>
      </c>
      <c r="M34" s="88" t="n">
        <v>7</v>
      </c>
      <c r="N34" s="88"/>
      <c r="O34" s="88"/>
      <c r="P34" s="87" t="n">
        <v>7</v>
      </c>
      <c r="Q34" s="89" t="n">
        <f aca="false">VertriebQ4!K28</f>
        <v>7</v>
      </c>
      <c r="R34" s="89"/>
      <c r="S34" s="89"/>
      <c r="T34" s="87" t="n">
        <v>7</v>
      </c>
      <c r="U34" s="89" t="n">
        <f aca="false">VertriebQ5!N29</f>
        <v>7</v>
      </c>
      <c r="V34" s="89"/>
      <c r="W34" s="89"/>
      <c r="X34" s="87" t="n">
        <v>7</v>
      </c>
      <c r="Y34" s="89" t="n">
        <f aca="false">VertriebQ6!$N$29</f>
        <v>7</v>
      </c>
      <c r="Z34" s="89"/>
      <c r="AA34" s="89"/>
      <c r="AB34" s="87" t="n">
        <v>7</v>
      </c>
      <c r="AC34" s="89" t="n">
        <f aca="false">VertriebQ7!$N$29</f>
        <v>7</v>
      </c>
      <c r="AD34" s="89"/>
      <c r="AE34" s="89"/>
      <c r="AF34" s="87"/>
    </row>
    <row r="35" customFormat="false" ht="13.35" hidden="false" customHeight="true" outlineLevel="0" collapsed="false">
      <c r="A35" s="104" t="s">
        <v>97</v>
      </c>
      <c r="B35" s="85" t="n">
        <v>322</v>
      </c>
      <c r="C35" s="86" t="s">
        <v>98</v>
      </c>
      <c r="D35" s="97" t="n">
        <v>94</v>
      </c>
      <c r="E35" s="100" t="n">
        <v>350</v>
      </c>
      <c r="F35" s="100"/>
      <c r="G35" s="100"/>
      <c r="H35" s="97" t="n">
        <v>350</v>
      </c>
      <c r="I35" s="99" t="n">
        <f aca="false">((Erfolgsrechnung!F14/K8)*0.67+(Erfolgsrechnung!E14*H8)*0.33)*(-1)</f>
        <v>903.319188024168</v>
      </c>
      <c r="J35" s="99"/>
      <c r="K35" s="99"/>
      <c r="L35" s="97" t="n">
        <v>907</v>
      </c>
      <c r="M35" s="100" t="n">
        <v>373</v>
      </c>
      <c r="N35" s="100"/>
      <c r="O35" s="100"/>
      <c r="P35" s="97" t="n">
        <v>373</v>
      </c>
      <c r="Q35" s="100" t="n">
        <v>0</v>
      </c>
      <c r="R35" s="100"/>
      <c r="S35" s="100"/>
      <c r="T35" s="97" t="n">
        <v>0</v>
      </c>
      <c r="U35" s="100" t="n">
        <v>0</v>
      </c>
      <c r="V35" s="100"/>
      <c r="W35" s="100"/>
      <c r="X35" s="97" t="n">
        <v>0</v>
      </c>
      <c r="Y35" s="100" t="n">
        <v>0</v>
      </c>
      <c r="Z35" s="100"/>
      <c r="AA35" s="100"/>
      <c r="AB35" s="97" t="n">
        <v>0</v>
      </c>
      <c r="AC35" s="100" t="n">
        <v>0</v>
      </c>
      <c r="AD35" s="100"/>
      <c r="AE35" s="100"/>
      <c r="AF35" s="97"/>
    </row>
    <row r="36" customFormat="false" ht="13.2" hidden="false" customHeight="false" outlineLevel="0" collapsed="false">
      <c r="A36" s="104"/>
      <c r="B36" s="85" t="n">
        <v>323</v>
      </c>
      <c r="C36" s="86" t="s">
        <v>99</v>
      </c>
      <c r="D36" s="97" t="n">
        <v>0</v>
      </c>
      <c r="E36" s="100" t="n">
        <v>0</v>
      </c>
      <c r="F36" s="100"/>
      <c r="G36" s="100"/>
      <c r="H36" s="97" t="n">
        <v>0</v>
      </c>
      <c r="I36" s="100" t="n">
        <v>0</v>
      </c>
      <c r="J36" s="100"/>
      <c r="K36" s="100"/>
      <c r="L36" s="97" t="n">
        <v>0</v>
      </c>
      <c r="M36" s="100" t="n">
        <v>0</v>
      </c>
      <c r="N36" s="100"/>
      <c r="O36" s="100"/>
      <c r="P36" s="97" t="n">
        <v>0</v>
      </c>
      <c r="Q36" s="100" t="n">
        <v>0</v>
      </c>
      <c r="R36" s="100"/>
      <c r="S36" s="100"/>
      <c r="T36" s="97" t="n">
        <v>0</v>
      </c>
      <c r="U36" s="100" t="n">
        <v>0</v>
      </c>
      <c r="V36" s="100"/>
      <c r="W36" s="100"/>
      <c r="X36" s="97" t="n">
        <v>0</v>
      </c>
      <c r="Y36" s="100" t="n">
        <v>0</v>
      </c>
      <c r="Z36" s="100"/>
      <c r="AA36" s="100"/>
      <c r="AB36" s="97" t="n">
        <v>0</v>
      </c>
      <c r="AC36" s="100" t="n">
        <v>0</v>
      </c>
      <c r="AD36" s="100"/>
      <c r="AE36" s="100"/>
      <c r="AF36" s="97"/>
    </row>
    <row r="37" customFormat="false" ht="13.2" hidden="false" customHeight="false" outlineLevel="0" collapsed="false">
      <c r="A37" s="104"/>
      <c r="B37" s="85" t="n">
        <v>324</v>
      </c>
      <c r="C37" s="86" t="s">
        <v>100</v>
      </c>
      <c r="D37" s="97" t="n">
        <v>0</v>
      </c>
      <c r="E37" s="100" t="n">
        <v>0</v>
      </c>
      <c r="F37" s="100"/>
      <c r="G37" s="100"/>
      <c r="H37" s="97" t="n">
        <v>0</v>
      </c>
      <c r="I37" s="100" t="n">
        <v>0</v>
      </c>
      <c r="J37" s="100"/>
      <c r="K37" s="100"/>
      <c r="L37" s="97" t="n">
        <v>0</v>
      </c>
      <c r="M37" s="100" t="n">
        <v>0</v>
      </c>
      <c r="N37" s="100"/>
      <c r="O37" s="100"/>
      <c r="P37" s="97" t="n">
        <v>0</v>
      </c>
      <c r="Q37" s="100" t="n">
        <v>0</v>
      </c>
      <c r="R37" s="100"/>
      <c r="S37" s="100"/>
      <c r="T37" s="97" t="n">
        <v>0</v>
      </c>
      <c r="U37" s="100" t="n">
        <v>0</v>
      </c>
      <c r="V37" s="100"/>
      <c r="W37" s="100"/>
      <c r="X37" s="97" t="n">
        <v>0</v>
      </c>
      <c r="Y37" s="100" t="n">
        <v>0</v>
      </c>
      <c r="Z37" s="100"/>
      <c r="AA37" s="100"/>
      <c r="AB37" s="97" t="n">
        <v>0</v>
      </c>
      <c r="AC37" s="100" t="n">
        <v>0</v>
      </c>
      <c r="AD37" s="100"/>
      <c r="AE37" s="100"/>
      <c r="AF37" s="97"/>
    </row>
    <row r="38" customFormat="false" ht="13.2" hidden="false" customHeight="false" outlineLevel="0" collapsed="false">
      <c r="A38" s="104"/>
      <c r="B38" s="92" t="n">
        <v>325</v>
      </c>
      <c r="C38" s="93" t="s">
        <v>101</v>
      </c>
      <c r="D38" s="94" t="n">
        <v>1</v>
      </c>
      <c r="E38" s="44" t="n">
        <v>4</v>
      </c>
      <c r="F38" s="44"/>
      <c r="G38" s="44"/>
      <c r="H38" s="94" t="n">
        <v>4</v>
      </c>
      <c r="I38" s="44" t="n">
        <v>7</v>
      </c>
      <c r="J38" s="44"/>
      <c r="K38" s="44"/>
      <c r="L38" s="94" t="n">
        <v>9</v>
      </c>
      <c r="M38" s="44" t="n">
        <v>9</v>
      </c>
      <c r="N38" s="44"/>
      <c r="O38" s="44"/>
      <c r="P38" s="94" t="n">
        <v>10</v>
      </c>
      <c r="Q38" s="44" t="n">
        <v>9</v>
      </c>
      <c r="R38" s="44"/>
      <c r="S38" s="44"/>
      <c r="T38" s="94" t="n">
        <v>9</v>
      </c>
      <c r="U38" s="44" t="n">
        <v>8</v>
      </c>
      <c r="V38" s="44"/>
      <c r="W38" s="44"/>
      <c r="X38" s="94" t="n">
        <v>8</v>
      </c>
      <c r="Y38" s="44" t="n">
        <v>7</v>
      </c>
      <c r="Z38" s="44"/>
      <c r="AA38" s="44"/>
      <c r="AB38" s="94" t="n">
        <v>7</v>
      </c>
      <c r="AC38" s="44" t="n">
        <v>7</v>
      </c>
      <c r="AD38" s="44"/>
      <c r="AE38" s="44"/>
      <c r="AF38" s="94"/>
    </row>
    <row r="39" customFormat="false" ht="13.2" hidden="false" customHeight="false" outlineLevel="0" collapsed="false">
      <c r="A39" s="103" t="n">
        <v>33</v>
      </c>
      <c r="B39" s="85" t="n">
        <v>331</v>
      </c>
      <c r="C39" s="86" t="s">
        <v>102</v>
      </c>
      <c r="D39" s="75" t="n">
        <v>9.38</v>
      </c>
      <c r="E39" s="109" t="n">
        <v>7.32</v>
      </c>
      <c r="F39" s="109"/>
      <c r="G39" s="109"/>
      <c r="H39" s="75" t="n">
        <v>7.43</v>
      </c>
      <c r="I39" s="109" t="n">
        <v>8.92</v>
      </c>
      <c r="J39" s="109"/>
      <c r="K39" s="109"/>
      <c r="L39" s="75" t="n">
        <v>9.02</v>
      </c>
      <c r="M39" s="109" t="n">
        <v>10.58</v>
      </c>
      <c r="N39" s="109"/>
      <c r="O39" s="109"/>
      <c r="P39" s="75" t="n">
        <v>10.63</v>
      </c>
      <c r="Q39" s="110"/>
      <c r="R39" s="110"/>
      <c r="S39" s="110"/>
      <c r="T39" s="75" t="n">
        <v>10.69</v>
      </c>
      <c r="U39" s="111"/>
      <c r="V39" s="111"/>
      <c r="W39" s="111"/>
      <c r="X39" s="75" t="n">
        <v>10.75</v>
      </c>
      <c r="Y39" s="111"/>
      <c r="Z39" s="111"/>
      <c r="AA39" s="111"/>
      <c r="AB39" s="75" t="n">
        <v>10.62</v>
      </c>
      <c r="AC39" s="111"/>
      <c r="AD39" s="111"/>
      <c r="AE39" s="111"/>
      <c r="AF39" s="75"/>
    </row>
    <row r="40" customFormat="false" ht="13.35" hidden="false" customHeight="true" outlineLevel="0" collapsed="false">
      <c r="A40" s="104" t="s">
        <v>103</v>
      </c>
      <c r="B40" s="85" t="n">
        <v>332</v>
      </c>
      <c r="C40" s="86" t="s">
        <v>104</v>
      </c>
      <c r="D40" s="64" t="n">
        <v>1.5641</v>
      </c>
      <c r="E40" s="65" t="n">
        <v>0.997</v>
      </c>
      <c r="F40" s="65"/>
      <c r="G40" s="65"/>
      <c r="H40" s="64" t="n">
        <v>0.9981</v>
      </c>
      <c r="I40" s="65" t="n">
        <v>1.419</v>
      </c>
      <c r="J40" s="65"/>
      <c r="K40" s="65"/>
      <c r="L40" s="64" t="n">
        <v>1.4186</v>
      </c>
      <c r="M40" s="65" t="n">
        <v>1.9474</v>
      </c>
      <c r="N40" s="65"/>
      <c r="O40" s="65"/>
      <c r="P40" s="64" t="n">
        <v>1.952</v>
      </c>
      <c r="Q40" s="66" t="n">
        <f aca="false">Produktion!F24</f>
        <v>1.53172745866968</v>
      </c>
      <c r="R40" s="66"/>
      <c r="S40" s="66"/>
      <c r="T40" s="64" t="n">
        <v>1.5417</v>
      </c>
      <c r="U40" s="66" t="n">
        <f aca="false">Produktion!G24</f>
        <v>1.72426639326121</v>
      </c>
      <c r="V40" s="66"/>
      <c r="W40" s="66"/>
      <c r="X40" s="64" t="n">
        <v>1.7465</v>
      </c>
      <c r="Y40" s="65" t="n">
        <f aca="false">198.1%</f>
        <v>1.981</v>
      </c>
      <c r="Z40" s="65"/>
      <c r="AA40" s="65"/>
      <c r="AB40" s="64" t="n">
        <v>1.9532</v>
      </c>
      <c r="AC40" s="65" t="n">
        <f aca="false">Produktion!I24</f>
        <v>1.98765366705212</v>
      </c>
      <c r="AD40" s="65"/>
      <c r="AE40" s="65"/>
      <c r="AF40" s="64"/>
    </row>
    <row r="41" customFormat="false" ht="26.4" hidden="false" customHeight="false" outlineLevel="0" collapsed="false">
      <c r="A41" s="104"/>
      <c r="B41" s="92" t="n">
        <v>333</v>
      </c>
      <c r="C41" s="93" t="s">
        <v>105</v>
      </c>
      <c r="D41" s="101" t="n">
        <v>51103</v>
      </c>
      <c r="E41" s="102" t="n">
        <v>50925</v>
      </c>
      <c r="F41" s="102"/>
      <c r="G41" s="102"/>
      <c r="H41" s="101" t="n">
        <v>49825</v>
      </c>
      <c r="I41" s="102" t="n">
        <v>48650</v>
      </c>
      <c r="J41" s="102"/>
      <c r="K41" s="102"/>
      <c r="L41" s="101" t="n">
        <v>48580</v>
      </c>
      <c r="M41" s="102" t="n">
        <v>47300</v>
      </c>
      <c r="N41" s="102"/>
      <c r="O41" s="102"/>
      <c r="P41" s="101" t="n">
        <v>47365</v>
      </c>
      <c r="Q41" s="112"/>
      <c r="R41" s="112"/>
      <c r="S41" s="112"/>
      <c r="T41" s="101" t="n">
        <v>46181</v>
      </c>
      <c r="U41" s="113"/>
      <c r="V41" s="113"/>
      <c r="W41" s="113"/>
      <c r="X41" s="101" t="n">
        <v>45027</v>
      </c>
      <c r="Y41" s="108" t="n">
        <v>43874</v>
      </c>
      <c r="Z41" s="108"/>
      <c r="AA41" s="108"/>
      <c r="AB41" s="101" t="n">
        <v>43901</v>
      </c>
      <c r="AC41" s="108" t="n">
        <v>43874</v>
      </c>
      <c r="AD41" s="108"/>
      <c r="AE41" s="108"/>
      <c r="AF41" s="101"/>
    </row>
    <row r="42" customFormat="false" ht="13.2" hidden="false" customHeight="false" outlineLevel="0" collapsed="false">
      <c r="A42" s="103" t="n">
        <v>34</v>
      </c>
      <c r="B42" s="85" t="n">
        <v>341</v>
      </c>
      <c r="C42" s="86" t="s">
        <v>106</v>
      </c>
      <c r="D42" s="97" t="n">
        <v>279</v>
      </c>
      <c r="E42" s="100" t="n">
        <v>142</v>
      </c>
      <c r="F42" s="100"/>
      <c r="G42" s="100"/>
      <c r="H42" s="97" t="n">
        <v>127</v>
      </c>
      <c r="I42" s="100" t="n">
        <v>169</v>
      </c>
      <c r="J42" s="100"/>
      <c r="K42" s="100"/>
      <c r="L42" s="97" t="n">
        <v>170</v>
      </c>
      <c r="M42" s="100" t="n">
        <v>210</v>
      </c>
      <c r="N42" s="100"/>
      <c r="O42" s="100"/>
      <c r="P42" s="97" t="n">
        <v>183</v>
      </c>
      <c r="Q42" s="99" t="n">
        <f aca="false">Produktion!F39</f>
        <v>168.110577577052</v>
      </c>
      <c r="R42" s="99"/>
      <c r="S42" s="99"/>
      <c r="T42" s="97" t="n">
        <v>145</v>
      </c>
      <c r="U42" s="99" t="n">
        <f aca="false">Produktion!G39</f>
        <v>184.460719819679</v>
      </c>
      <c r="V42" s="99"/>
      <c r="W42" s="99"/>
      <c r="X42" s="97" t="n">
        <v>165</v>
      </c>
      <c r="Y42" s="99" t="n">
        <f aca="false">Produktion!H39</f>
        <v>237.372297142987</v>
      </c>
      <c r="Z42" s="99"/>
      <c r="AA42" s="99"/>
      <c r="AB42" s="97" t="n">
        <v>196</v>
      </c>
      <c r="AC42" s="99" t="n">
        <f aca="false">Produktion!I39</f>
        <v>240.435843286241</v>
      </c>
      <c r="AD42" s="99"/>
      <c r="AE42" s="99"/>
      <c r="AF42" s="97"/>
    </row>
    <row r="43" customFormat="false" ht="13.2" hidden="false" customHeight="false" outlineLevel="0" collapsed="false">
      <c r="A43" s="54" t="s">
        <v>107</v>
      </c>
      <c r="B43" s="92" t="n">
        <v>342</v>
      </c>
      <c r="C43" s="93" t="s">
        <v>108</v>
      </c>
      <c r="D43" s="101" t="n">
        <v>158</v>
      </c>
      <c r="E43" s="102" t="n">
        <v>0</v>
      </c>
      <c r="F43" s="102"/>
      <c r="G43" s="102"/>
      <c r="H43" s="101" t="n">
        <v>23</v>
      </c>
      <c r="I43" s="102" t="n">
        <v>49</v>
      </c>
      <c r="J43" s="102"/>
      <c r="K43" s="102"/>
      <c r="L43" s="101" t="n">
        <v>49</v>
      </c>
      <c r="M43" s="102" t="n">
        <v>46</v>
      </c>
      <c r="N43" s="102"/>
      <c r="O43" s="102"/>
      <c r="P43" s="101" t="n">
        <v>49</v>
      </c>
      <c r="Q43" s="105" t="n">
        <f aca="false">Produktion!F35</f>
        <v>59.9796097351433</v>
      </c>
      <c r="R43" s="105"/>
      <c r="S43" s="105"/>
      <c r="T43" s="101" t="n">
        <v>41</v>
      </c>
      <c r="U43" s="105" t="n">
        <f aca="false">Produktion!G35</f>
        <v>65.9629415355516</v>
      </c>
      <c r="V43" s="105"/>
      <c r="W43" s="105"/>
      <c r="X43" s="101" t="n">
        <v>49</v>
      </c>
      <c r="Y43" s="105" t="n">
        <f aca="false">Produktion!H35</f>
        <v>82.7815270909423</v>
      </c>
      <c r="Z43" s="105"/>
      <c r="AA43" s="105"/>
      <c r="AB43" s="101" t="n">
        <v>50</v>
      </c>
      <c r="AC43" s="105" t="n">
        <f aca="false">Produktion!I35</f>
        <v>82.0433264691534</v>
      </c>
      <c r="AD43" s="105"/>
      <c r="AE43" s="105"/>
      <c r="AF43" s="101"/>
    </row>
    <row r="44" customFormat="false" ht="13.2" hidden="false" customHeight="false" outlineLevel="0" collapsed="false">
      <c r="A44" s="82" t="s">
        <v>109</v>
      </c>
      <c r="B44" s="10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 t="s">
        <v>90</v>
      </c>
      <c r="AC44" s="55"/>
      <c r="AD44" s="55"/>
      <c r="AE44" s="55"/>
      <c r="AF44" s="55" t="s">
        <v>90</v>
      </c>
    </row>
    <row r="45" customFormat="false" ht="26.4" hidden="false" customHeight="false" outlineLevel="0" collapsed="false">
      <c r="A45" s="103" t="n">
        <v>41</v>
      </c>
      <c r="B45" s="85" t="n">
        <v>411</v>
      </c>
      <c r="C45" s="86" t="s">
        <v>110</v>
      </c>
      <c r="D45" s="97" t="n">
        <v>1000</v>
      </c>
      <c r="E45" s="98" t="n">
        <v>0</v>
      </c>
      <c r="F45" s="98"/>
      <c r="G45" s="98"/>
      <c r="H45" s="97" t="n">
        <v>0</v>
      </c>
      <c r="I45" s="98" t="n">
        <v>570</v>
      </c>
      <c r="J45" s="98"/>
      <c r="K45" s="98"/>
      <c r="L45" s="97" t="n">
        <v>560</v>
      </c>
      <c r="M45" s="98" t="n">
        <v>700</v>
      </c>
      <c r="N45" s="98"/>
      <c r="O45" s="98"/>
      <c r="P45" s="97" t="n">
        <v>693</v>
      </c>
      <c r="Q45" s="98" t="n">
        <v>0</v>
      </c>
      <c r="R45" s="98"/>
      <c r="S45" s="98"/>
      <c r="T45" s="97" t="n">
        <v>0</v>
      </c>
      <c r="U45" s="98" t="n">
        <v>900</v>
      </c>
      <c r="V45" s="98"/>
      <c r="W45" s="98"/>
      <c r="X45" s="97" t="n">
        <v>812</v>
      </c>
      <c r="Y45" s="98" t="n">
        <v>0</v>
      </c>
      <c r="Z45" s="98"/>
      <c r="AA45" s="98"/>
      <c r="AB45" s="97" t="n">
        <v>0</v>
      </c>
      <c r="AC45" s="98" t="n">
        <v>0</v>
      </c>
      <c r="AD45" s="98"/>
      <c r="AE45" s="98"/>
      <c r="AF45" s="97"/>
    </row>
    <row r="46" customFormat="false" ht="13.35" hidden="false" customHeight="true" outlineLevel="0" collapsed="false">
      <c r="A46" s="104" t="s">
        <v>111</v>
      </c>
      <c r="B46" s="85" t="n">
        <v>412</v>
      </c>
      <c r="C46" s="86" t="s">
        <v>112</v>
      </c>
      <c r="D46" s="97" t="n">
        <v>1070</v>
      </c>
      <c r="E46" s="99" t="n">
        <f aca="false">VLOOKUP(E34,Hilfstabellen!$A$12:D$22,4,1)*E30</f>
        <v>834</v>
      </c>
      <c r="F46" s="99"/>
      <c r="G46" s="99"/>
      <c r="H46" s="97" t="n">
        <v>838</v>
      </c>
      <c r="I46" s="99" t="n">
        <f aca="false">VLOOKUP(I34,Hilfstabellen!$A$13:$D$22,4,1)*I30</f>
        <v>666.4</v>
      </c>
      <c r="J46" s="99"/>
      <c r="K46" s="99"/>
      <c r="L46" s="97" t="n">
        <v>666</v>
      </c>
      <c r="M46" s="99" t="n">
        <f aca="false">VLOOKUP(M34,Hilfstabellen!$A$13:$D$22,4,1)*M30</f>
        <v>542</v>
      </c>
      <c r="N46" s="99"/>
      <c r="O46" s="99"/>
      <c r="P46" s="97" t="n">
        <v>542</v>
      </c>
      <c r="Q46" s="99" t="n">
        <f aca="false">VLOOKUP(Q34,Hilfstabellen!$A$13:$D$22,4,1)*Q30</f>
        <v>416</v>
      </c>
      <c r="R46" s="99"/>
      <c r="S46" s="99"/>
      <c r="T46" s="97" t="n">
        <v>416</v>
      </c>
      <c r="U46" s="99" t="n">
        <f aca="false">VLOOKUP(U34,Hilfstabellen!$A$13:$D$22,4,1)*U30</f>
        <v>456</v>
      </c>
      <c r="V46" s="99"/>
      <c r="W46" s="99"/>
      <c r="X46" s="97" t="n">
        <v>457</v>
      </c>
      <c r="Y46" s="99" t="n">
        <f aca="false">VLOOKUP(Y34,Hilfstabellen!$A$13:$D$22,4,1)*Y30</f>
        <v>504</v>
      </c>
      <c r="Z46" s="99"/>
      <c r="AA46" s="99"/>
      <c r="AB46" s="97" t="n">
        <v>503</v>
      </c>
      <c r="AC46" s="99" t="n">
        <f aca="false">VLOOKUP(AC34,Hilfstabellen!$A$13:$D$22,4,1)*AC30</f>
        <v>500</v>
      </c>
      <c r="AD46" s="99"/>
      <c r="AE46" s="99"/>
      <c r="AF46" s="97"/>
    </row>
    <row r="47" customFormat="false" ht="13.2" hidden="false" customHeight="false" outlineLevel="0" collapsed="false">
      <c r="A47" s="104"/>
      <c r="B47" s="85" t="n">
        <v>413</v>
      </c>
      <c r="C47" s="86" t="s">
        <v>113</v>
      </c>
      <c r="D47" s="97" t="n">
        <v>1930</v>
      </c>
      <c r="E47" s="99" t="n">
        <f aca="false">D47-E46</f>
        <v>1096</v>
      </c>
      <c r="F47" s="99"/>
      <c r="G47" s="99"/>
      <c r="H47" s="97" t="n">
        <v>1115</v>
      </c>
      <c r="I47" s="98" t="n">
        <v>989</v>
      </c>
      <c r="J47" s="98"/>
      <c r="K47" s="98"/>
      <c r="L47" s="97" t="n">
        <v>989</v>
      </c>
      <c r="M47" s="99" t="n">
        <f aca="false">L47-M46+M45</f>
        <v>1147</v>
      </c>
      <c r="N47" s="99"/>
      <c r="O47" s="99"/>
      <c r="P47" s="97" t="n">
        <v>1141</v>
      </c>
      <c r="Q47" s="99" t="n">
        <f aca="false">P47-Q46+Q45</f>
        <v>725</v>
      </c>
      <c r="R47" s="99"/>
      <c r="S47" s="99"/>
      <c r="T47" s="97" t="n">
        <v>725</v>
      </c>
      <c r="U47" s="99" t="n">
        <f aca="false">T47-U46+U45</f>
        <v>1169</v>
      </c>
      <c r="V47" s="99"/>
      <c r="W47" s="99"/>
      <c r="X47" s="97" t="n">
        <v>1081</v>
      </c>
      <c r="Y47" s="99" t="n">
        <f aca="false">X47-Y46+Y45</f>
        <v>577</v>
      </c>
      <c r="Z47" s="99"/>
      <c r="AA47" s="99"/>
      <c r="AB47" s="97" t="n">
        <v>577</v>
      </c>
      <c r="AC47" s="99" t="n">
        <f aca="false">AB47-AC46+AC45</f>
        <v>77</v>
      </c>
      <c r="AD47" s="99"/>
      <c r="AE47" s="99"/>
      <c r="AF47" s="97"/>
    </row>
    <row r="48" customFormat="false" ht="13.2" hidden="false" customHeight="false" outlineLevel="0" collapsed="false">
      <c r="A48" s="104"/>
      <c r="B48" s="92" t="n">
        <v>414</v>
      </c>
      <c r="C48" s="93" t="s">
        <v>114</v>
      </c>
      <c r="D48" s="95" t="n">
        <v>1</v>
      </c>
      <c r="E48" s="114" t="n">
        <v>1</v>
      </c>
      <c r="F48" s="114"/>
      <c r="G48" s="114"/>
      <c r="H48" s="95" t="n">
        <v>1</v>
      </c>
      <c r="I48" s="114" t="n">
        <v>1.02</v>
      </c>
      <c r="J48" s="114"/>
      <c r="K48" s="114"/>
      <c r="L48" s="95" t="n">
        <v>1.02</v>
      </c>
      <c r="M48" s="114" t="n">
        <f aca="false">L48*(1+N7)</f>
        <v>1.04754</v>
      </c>
      <c r="N48" s="114"/>
      <c r="O48" s="114"/>
      <c r="P48" s="95" t="n">
        <v>1.04</v>
      </c>
      <c r="Q48" s="115" t="n">
        <f aca="false">P48*(1+R7)</f>
        <v>1.078168</v>
      </c>
      <c r="R48" s="115"/>
      <c r="S48" s="115"/>
      <c r="T48" s="95" t="n">
        <v>1.04</v>
      </c>
      <c r="U48" s="116" t="n">
        <v>1.04</v>
      </c>
      <c r="V48" s="116"/>
      <c r="W48" s="116"/>
      <c r="X48" s="95" t="n">
        <v>1.13</v>
      </c>
      <c r="Y48" s="116" t="n">
        <v>1.13</v>
      </c>
      <c r="Z48" s="116"/>
      <c r="AA48" s="116"/>
      <c r="AB48" s="95" t="n">
        <v>1.13</v>
      </c>
      <c r="AC48" s="116" t="n">
        <v>1.13</v>
      </c>
      <c r="AD48" s="116"/>
      <c r="AE48" s="116"/>
      <c r="AF48" s="95"/>
    </row>
  </sheetData>
  <mergeCells count="259">
    <mergeCell ref="E3:H3"/>
    <mergeCell ref="I3:L3"/>
    <mergeCell ref="M3:P3"/>
    <mergeCell ref="Q3:T3"/>
    <mergeCell ref="U3:X3"/>
    <mergeCell ref="Y3:AB3"/>
    <mergeCell ref="AC3:AF3"/>
    <mergeCell ref="E4:G4"/>
    <mergeCell ref="I4:K4"/>
    <mergeCell ref="M4:O4"/>
    <mergeCell ref="Q4:S4"/>
    <mergeCell ref="U4:W4"/>
    <mergeCell ref="Y4:AA4"/>
    <mergeCell ref="AC4:AE4"/>
    <mergeCell ref="B7:C7"/>
    <mergeCell ref="B8:C8"/>
    <mergeCell ref="B9:C9"/>
    <mergeCell ref="B10:C10"/>
    <mergeCell ref="B11:C11"/>
    <mergeCell ref="B12:C12"/>
    <mergeCell ref="E14:G14"/>
    <mergeCell ref="I14:K14"/>
    <mergeCell ref="M14:O14"/>
    <mergeCell ref="Q14:S14"/>
    <mergeCell ref="U14:W14"/>
    <mergeCell ref="Y14:AA14"/>
    <mergeCell ref="AC14:AE14"/>
    <mergeCell ref="A15:A16"/>
    <mergeCell ref="E15:G15"/>
    <mergeCell ref="I15:K15"/>
    <mergeCell ref="M15:O15"/>
    <mergeCell ref="Q15:S15"/>
    <mergeCell ref="U15:W15"/>
    <mergeCell ref="Y15:AA15"/>
    <mergeCell ref="AC15:AE15"/>
    <mergeCell ref="E16:G16"/>
    <mergeCell ref="I16:K16"/>
    <mergeCell ref="M16:O16"/>
    <mergeCell ref="Q16:S16"/>
    <mergeCell ref="U16:W16"/>
    <mergeCell ref="Y16:AA16"/>
    <mergeCell ref="AC16:AE16"/>
    <mergeCell ref="E17:G17"/>
    <mergeCell ref="I17:K17"/>
    <mergeCell ref="M17:O17"/>
    <mergeCell ref="Q17:S17"/>
    <mergeCell ref="U17:W17"/>
    <mergeCell ref="Y17:AA17"/>
    <mergeCell ref="AC17:AE17"/>
    <mergeCell ref="A18:A21"/>
    <mergeCell ref="E18:G18"/>
    <mergeCell ref="I18:K18"/>
    <mergeCell ref="M18:O18"/>
    <mergeCell ref="Q18:S18"/>
    <mergeCell ref="U18:W18"/>
    <mergeCell ref="Y18:AA18"/>
    <mergeCell ref="AC18:AE18"/>
    <mergeCell ref="E19:G19"/>
    <mergeCell ref="I19:K19"/>
    <mergeCell ref="M19:O19"/>
    <mergeCell ref="Q19:S19"/>
    <mergeCell ref="U19:W19"/>
    <mergeCell ref="Y19:AA19"/>
    <mergeCell ref="AC19:AE19"/>
    <mergeCell ref="E20:G20"/>
    <mergeCell ref="I20:K20"/>
    <mergeCell ref="M20:O20"/>
    <mergeCell ref="Q20:S20"/>
    <mergeCell ref="U20:W20"/>
    <mergeCell ref="Y20:AA20"/>
    <mergeCell ref="AC20:AE20"/>
    <mergeCell ref="E21:G21"/>
    <mergeCell ref="I21:K21"/>
    <mergeCell ref="M21:O21"/>
    <mergeCell ref="Q21:S21"/>
    <mergeCell ref="U21:W21"/>
    <mergeCell ref="Y21:AA21"/>
    <mergeCell ref="AC21:AE21"/>
    <mergeCell ref="E22:G22"/>
    <mergeCell ref="I22:K22"/>
    <mergeCell ref="M22:O22"/>
    <mergeCell ref="Q22:S22"/>
    <mergeCell ref="U22:W22"/>
    <mergeCell ref="Y22:AA22"/>
    <mergeCell ref="AC22:AE22"/>
    <mergeCell ref="A23:A24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A26:A28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E30:G30"/>
    <mergeCell ref="I30:K30"/>
    <mergeCell ref="M30:O30"/>
    <mergeCell ref="Q30:S30"/>
    <mergeCell ref="U30:W30"/>
    <mergeCell ref="Y30:AA30"/>
    <mergeCell ref="AC30:AE30"/>
    <mergeCell ref="A31:A33"/>
    <mergeCell ref="E31:G31"/>
    <mergeCell ref="I31:K31"/>
    <mergeCell ref="M31:O31"/>
    <mergeCell ref="Q31:S31"/>
    <mergeCell ref="U31:W31"/>
    <mergeCell ref="Y31:AA31"/>
    <mergeCell ref="AC31:AE31"/>
    <mergeCell ref="E32:G32"/>
    <mergeCell ref="I32:K32"/>
    <mergeCell ref="M32:O32"/>
    <mergeCell ref="Q32:S32"/>
    <mergeCell ref="U32:W32"/>
    <mergeCell ref="Y32:AA32"/>
    <mergeCell ref="AC32:AE32"/>
    <mergeCell ref="E33:G33"/>
    <mergeCell ref="I33:K33"/>
    <mergeCell ref="M33:O33"/>
    <mergeCell ref="Q33:S33"/>
    <mergeCell ref="U33:W33"/>
    <mergeCell ref="Y33:AA33"/>
    <mergeCell ref="AC33:AE33"/>
    <mergeCell ref="E34:G34"/>
    <mergeCell ref="I34:K34"/>
    <mergeCell ref="M34:O34"/>
    <mergeCell ref="Q34:S34"/>
    <mergeCell ref="U34:W34"/>
    <mergeCell ref="Y34:AA34"/>
    <mergeCell ref="AC34:AE34"/>
    <mergeCell ref="A35:A38"/>
    <mergeCell ref="E35:G35"/>
    <mergeCell ref="I35:K35"/>
    <mergeCell ref="M35:O35"/>
    <mergeCell ref="Q35:S35"/>
    <mergeCell ref="U35:W35"/>
    <mergeCell ref="Y35:AA35"/>
    <mergeCell ref="AC35:AE35"/>
    <mergeCell ref="E36:G36"/>
    <mergeCell ref="I36:K36"/>
    <mergeCell ref="M36:O36"/>
    <mergeCell ref="Q36:S36"/>
    <mergeCell ref="U36:W36"/>
    <mergeCell ref="Y36:AA36"/>
    <mergeCell ref="AC36:AE36"/>
    <mergeCell ref="E37:G37"/>
    <mergeCell ref="I37:K37"/>
    <mergeCell ref="M37:O37"/>
    <mergeCell ref="Q37:S37"/>
    <mergeCell ref="U37:W37"/>
    <mergeCell ref="Y37:AA37"/>
    <mergeCell ref="AC37:AE37"/>
    <mergeCell ref="E38:G38"/>
    <mergeCell ref="I38:K38"/>
    <mergeCell ref="M38:O38"/>
    <mergeCell ref="Q38:S38"/>
    <mergeCell ref="U38:W38"/>
    <mergeCell ref="Y38:AA38"/>
    <mergeCell ref="AC38:AE38"/>
    <mergeCell ref="E39:G39"/>
    <mergeCell ref="I39:K39"/>
    <mergeCell ref="M39:O39"/>
    <mergeCell ref="Q39:S39"/>
    <mergeCell ref="U39:W39"/>
    <mergeCell ref="Y39:AA39"/>
    <mergeCell ref="AC39:AE39"/>
    <mergeCell ref="A40:A41"/>
    <mergeCell ref="E40:G40"/>
    <mergeCell ref="I40:K40"/>
    <mergeCell ref="M40:O40"/>
    <mergeCell ref="Q40:S40"/>
    <mergeCell ref="U40:W40"/>
    <mergeCell ref="Y40:AA40"/>
    <mergeCell ref="AC40:AE40"/>
    <mergeCell ref="E41:G41"/>
    <mergeCell ref="I41:K41"/>
    <mergeCell ref="M41:O41"/>
    <mergeCell ref="Q41:S41"/>
    <mergeCell ref="U41:W41"/>
    <mergeCell ref="Y41:AA41"/>
    <mergeCell ref="AC41:AE41"/>
    <mergeCell ref="E42:G42"/>
    <mergeCell ref="I42:K42"/>
    <mergeCell ref="M42:O42"/>
    <mergeCell ref="Q42:S42"/>
    <mergeCell ref="U42:W42"/>
    <mergeCell ref="Y42:AA42"/>
    <mergeCell ref="AC42:AE42"/>
    <mergeCell ref="E43:G43"/>
    <mergeCell ref="I43:K43"/>
    <mergeCell ref="M43:O43"/>
    <mergeCell ref="Q43:S43"/>
    <mergeCell ref="U43:W43"/>
    <mergeCell ref="Y43:AA43"/>
    <mergeCell ref="AC43:AE43"/>
    <mergeCell ref="E45:G45"/>
    <mergeCell ref="I45:K45"/>
    <mergeCell ref="M45:O45"/>
    <mergeCell ref="Q45:S45"/>
    <mergeCell ref="U45:W45"/>
    <mergeCell ref="Y45:AA45"/>
    <mergeCell ref="AC45:AE45"/>
    <mergeCell ref="A46:A48"/>
    <mergeCell ref="E46:G46"/>
    <mergeCell ref="I46:K46"/>
    <mergeCell ref="M46:O46"/>
    <mergeCell ref="Q46:S46"/>
    <mergeCell ref="U46:W46"/>
    <mergeCell ref="Y46:AA46"/>
    <mergeCell ref="AC46:AE46"/>
    <mergeCell ref="E47:G47"/>
    <mergeCell ref="I47:K47"/>
    <mergeCell ref="M47:O47"/>
    <mergeCell ref="Q47:S47"/>
    <mergeCell ref="U47:W47"/>
    <mergeCell ref="Y47:AA47"/>
    <mergeCell ref="AC47:AE47"/>
    <mergeCell ref="E48:G48"/>
    <mergeCell ref="I48:K48"/>
    <mergeCell ref="M48:O48"/>
    <mergeCell ref="Q48:S48"/>
    <mergeCell ref="U48:W48"/>
    <mergeCell ref="Y48:AA48"/>
    <mergeCell ref="AC48:AE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P37" activeCellId="0" sqref="P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32"/>
  </cols>
  <sheetData>
    <row r="1" customFormat="false" ht="16.8" hidden="false" customHeight="false" outlineLevel="0" collapsed="false">
      <c r="A1" s="46" t="s">
        <v>115</v>
      </c>
    </row>
    <row r="2" customFormat="false" ht="13.2" hidden="false" customHeight="false" outlineLevel="0" collapsed="false">
      <c r="C2" s="117" t="n">
        <v>0</v>
      </c>
      <c r="D2" s="118" t="n">
        <v>1</v>
      </c>
      <c r="E2" s="118"/>
      <c r="F2" s="119" t="n">
        <v>2</v>
      </c>
      <c r="G2" s="119"/>
      <c r="H2" s="119" t="n">
        <v>3</v>
      </c>
      <c r="I2" s="120"/>
      <c r="J2" s="119" t="n">
        <v>4</v>
      </c>
      <c r="K2" s="120"/>
      <c r="L2" s="119" t="n">
        <v>5</v>
      </c>
      <c r="M2" s="120"/>
      <c r="N2" s="119" t="n">
        <v>6</v>
      </c>
      <c r="O2" s="120"/>
      <c r="P2" s="119" t="n">
        <v>7</v>
      </c>
      <c r="Q2" s="120"/>
    </row>
    <row r="3" customFormat="false" ht="13.2" hidden="false" customHeight="false" outlineLevel="0" collapsed="false">
      <c r="C3" s="117" t="s">
        <v>57</v>
      </c>
      <c r="D3" s="119" t="s">
        <v>116</v>
      </c>
      <c r="E3" s="120" t="s">
        <v>57</v>
      </c>
      <c r="F3" s="119" t="s">
        <v>116</v>
      </c>
      <c r="G3" s="117" t="s">
        <v>57</v>
      </c>
      <c r="H3" s="119" t="s">
        <v>116</v>
      </c>
      <c r="I3" s="120" t="s">
        <v>57</v>
      </c>
      <c r="J3" s="119" t="s">
        <v>116</v>
      </c>
      <c r="K3" s="120" t="s">
        <v>57</v>
      </c>
      <c r="L3" s="119" t="s">
        <v>116</v>
      </c>
      <c r="M3" s="120" t="s">
        <v>57</v>
      </c>
      <c r="N3" s="119" t="s">
        <v>116</v>
      </c>
      <c r="O3" s="120" t="s">
        <v>57</v>
      </c>
      <c r="P3" s="119" t="s">
        <v>116</v>
      </c>
      <c r="Q3" s="120" t="s">
        <v>57</v>
      </c>
    </row>
    <row r="4" customFormat="false" ht="13.2" hidden="false" customHeight="false" outlineLevel="0" collapsed="false">
      <c r="A4" s="121" t="n">
        <v>1</v>
      </c>
      <c r="B4" s="122" t="s">
        <v>117</v>
      </c>
      <c r="C4" s="123" t="n">
        <f aca="false">SUM(C5:C10)</f>
        <v>2986</v>
      </c>
      <c r="D4" s="124" t="n">
        <f aca="false">SUM(D5:D10)</f>
        <v>2744.91</v>
      </c>
      <c r="E4" s="125" t="n">
        <f aca="false">SUM(E5:E10)</f>
        <v>2744</v>
      </c>
      <c r="F4" s="124" t="e">
        <f aca="false">SUM(F5:F10)</f>
        <v>#N/A</v>
      </c>
      <c r="G4" s="126" t="n">
        <f aca="false">SUM(G5:G10)</f>
        <v>3326</v>
      </c>
      <c r="H4" s="124" t="n">
        <f aca="false">SUM(H5:H10)</f>
        <v>4081.85</v>
      </c>
      <c r="I4" s="125" t="n">
        <f aca="false">SUM(I5:I10)</f>
        <v>3816</v>
      </c>
      <c r="J4" s="124" t="n">
        <f aca="false">SUM(J5:J10)</f>
        <v>3233.04</v>
      </c>
      <c r="K4" s="125" t="n">
        <f aca="false">SUM(K5:K10)</f>
        <v>3063</v>
      </c>
      <c r="L4" s="124" t="n">
        <f aca="false">SUM(L5:L10)</f>
        <v>3369</v>
      </c>
      <c r="M4" s="125" t="n">
        <f aca="false">SUM(M5:M10)</f>
        <v>3235</v>
      </c>
      <c r="N4" s="124" t="n">
        <f aca="false">SUM(N5:N10)</f>
        <v>3877.4</v>
      </c>
      <c r="O4" s="125" t="n">
        <f aca="false">SUM(O5:O10)</f>
        <v>3756</v>
      </c>
      <c r="P4" s="124" t="n">
        <f aca="false">SUM(P5:P10)</f>
        <v>4231.4</v>
      </c>
      <c r="Q4" s="125" t="n">
        <f aca="false">SUM(Q5:Q10)</f>
        <v>0</v>
      </c>
    </row>
    <row r="5" customFormat="false" ht="13.2" hidden="false" customHeight="false" outlineLevel="0" collapsed="false">
      <c r="A5" s="127" t="n">
        <v>11</v>
      </c>
      <c r="B5" s="0" t="s">
        <v>118</v>
      </c>
      <c r="C5" s="128" t="n">
        <v>3384</v>
      </c>
      <c r="D5" s="129" t="n">
        <f aca="false">Grunddaten!E20*Grunddaten!E14</f>
        <v>2798.91</v>
      </c>
      <c r="E5" s="130" t="n">
        <v>2795</v>
      </c>
      <c r="F5" s="129" t="n">
        <f aca="false">Grunddaten!I20*Grunddaten!I14</f>
        <v>3450.72</v>
      </c>
      <c r="G5" s="128" t="n">
        <v>3441</v>
      </c>
      <c r="H5" s="129" t="n">
        <f aca="false">Grunddaten!$M20*Grunddaten!M14</f>
        <v>4231.85</v>
      </c>
      <c r="I5" s="130" t="n">
        <v>3845</v>
      </c>
      <c r="J5" s="129" t="n">
        <f aca="false">Grunddaten!Q20*Grunddaten!Q14</f>
        <v>3719.04</v>
      </c>
      <c r="K5" s="130" t="n">
        <v>3633</v>
      </c>
      <c r="L5" s="129" t="n">
        <f aca="false">Grunddaten!U20*Grunddaten!U14</f>
        <v>3735</v>
      </c>
      <c r="M5" s="130" t="n">
        <v>3544</v>
      </c>
      <c r="N5" s="129" t="n">
        <f aca="false">Grunddaten!Y20*Grunddaten!Y14</f>
        <v>4250.4</v>
      </c>
      <c r="O5" s="130" t="n">
        <v>4113</v>
      </c>
      <c r="P5" s="129" t="n">
        <f aca="false">Grunddaten!AC20*Grunddaten!AC14</f>
        <v>4586.4</v>
      </c>
      <c r="Q5" s="130"/>
    </row>
    <row r="6" customFormat="false" ht="13.2" hidden="false" customHeight="false" outlineLevel="0" collapsed="false">
      <c r="A6" s="127" t="n">
        <v>12</v>
      </c>
      <c r="B6" s="0" t="s">
        <v>119</v>
      </c>
      <c r="C6" s="128" t="n">
        <v>-300</v>
      </c>
      <c r="D6" s="131" t="n">
        <v>-55</v>
      </c>
      <c r="E6" s="130" t="n">
        <v>-55</v>
      </c>
      <c r="F6" s="131" t="n">
        <v>-105</v>
      </c>
      <c r="G6" s="128" t="n">
        <v>-105</v>
      </c>
      <c r="H6" s="131" t="n">
        <v>-150</v>
      </c>
      <c r="I6" s="130" t="n">
        <v>-150</v>
      </c>
      <c r="J6" s="129" t="n">
        <f aca="false">VertriebQ4!K22*(-1)</f>
        <v>-450</v>
      </c>
      <c r="K6" s="130" t="n">
        <v>-450</v>
      </c>
      <c r="L6" s="129" t="n">
        <f aca="false">VertriebQ5!N22*(-1)</f>
        <v>-355</v>
      </c>
      <c r="M6" s="130" t="n">
        <v>-355</v>
      </c>
      <c r="N6" s="129" t="n">
        <f aca="false">VertriebQ6!N22*(-1)</f>
        <v>-355</v>
      </c>
      <c r="O6" s="130" t="n">
        <v>-355</v>
      </c>
      <c r="P6" s="129" t="n">
        <f aca="false">VertriebQ7!$N$22*(-1)</f>
        <v>-355</v>
      </c>
      <c r="Q6" s="130"/>
    </row>
    <row r="7" customFormat="false" ht="13.2" hidden="false" customHeight="false" outlineLevel="0" collapsed="false">
      <c r="A7" s="127" t="n">
        <v>13</v>
      </c>
      <c r="B7" s="0" t="s">
        <v>120</v>
      </c>
      <c r="C7" s="128" t="n">
        <v>0</v>
      </c>
      <c r="D7" s="131" t="n">
        <v>2</v>
      </c>
      <c r="E7" s="130" t="n">
        <v>0</v>
      </c>
      <c r="F7" s="129" t="n">
        <f aca="false">IF(Grunddaten!I33&gt;Grunddaten!I20,Grunddaten!I33-Grunddaten!I20*(#REF!+#REF!),0)</f>
        <v>0</v>
      </c>
      <c r="G7" s="128" t="n">
        <v>0</v>
      </c>
      <c r="H7" s="129" t="n">
        <f aca="false">IF(Grunddaten!$M33&gt;Grunddaten!$M20,Grunddaten!$M33-Grunddaten!$M20*(H11+H12),0)</f>
        <v>0</v>
      </c>
      <c r="I7" s="130" t="n">
        <v>145</v>
      </c>
      <c r="J7" s="129" t="n">
        <f aca="false">IF(Grunddaten!$Q33&gt;Grunddaten!$Q20,Grunddaten!$Q33-Grunddaten!$Q20*(J11+J12),0)</f>
        <v>0</v>
      </c>
      <c r="K7" s="130" t="n">
        <v>0</v>
      </c>
      <c r="L7" s="129" t="n">
        <f aca="false">IF(Grunddaten!$U33&gt;Grunddaten!$U20,Grunddaten!$U33-Grunddaten!$U20*(L11+L12),0)</f>
        <v>0</v>
      </c>
      <c r="M7" s="130" t="n">
        <v>69</v>
      </c>
      <c r="N7" s="129" t="n">
        <f aca="false">IF(Grunddaten!$U33&gt;Grunddaten!$U20,Grunddaten!$U33-Grunddaten!$U20*(N11+N12),0)</f>
        <v>0</v>
      </c>
      <c r="O7" s="130" t="n">
        <v>24</v>
      </c>
      <c r="P7" s="132"/>
      <c r="Q7" s="130"/>
    </row>
    <row r="8" customFormat="false" ht="13.2" hidden="false" customHeight="false" outlineLevel="0" collapsed="false">
      <c r="A8" s="127" t="n">
        <v>14</v>
      </c>
      <c r="B8" s="0" t="s">
        <v>121</v>
      </c>
      <c r="C8" s="128" t="n">
        <v>-39</v>
      </c>
      <c r="D8" s="133" t="n">
        <v>0</v>
      </c>
      <c r="E8" s="130" t="n">
        <v>5</v>
      </c>
      <c r="F8" s="133" t="n">
        <v>-10</v>
      </c>
      <c r="G8" s="128" t="n">
        <v>-10</v>
      </c>
      <c r="H8" s="133" t="n">
        <v>0</v>
      </c>
      <c r="I8" s="130" t="n">
        <v>0</v>
      </c>
      <c r="J8" s="133" t="n">
        <v>0</v>
      </c>
      <c r="K8" s="130" t="n">
        <v>-79</v>
      </c>
      <c r="L8" s="133" t="n">
        <v>0</v>
      </c>
      <c r="M8" s="130" t="n">
        <v>0</v>
      </c>
      <c r="N8" s="133" t="n">
        <v>0</v>
      </c>
      <c r="O8" s="130" t="n">
        <v>0</v>
      </c>
      <c r="P8" s="133" t="n">
        <v>0</v>
      </c>
      <c r="Q8" s="130"/>
    </row>
    <row r="9" customFormat="false" ht="13.2" hidden="false" customHeight="false" outlineLevel="0" collapsed="false">
      <c r="A9" s="127" t="n">
        <v>15</v>
      </c>
      <c r="B9" s="0" t="s">
        <v>122</v>
      </c>
      <c r="C9" s="128" t="n">
        <v>1</v>
      </c>
      <c r="D9" s="129" t="n">
        <f aca="false">Grunddaten!E24*0.5*(-1)</f>
        <v>-1</v>
      </c>
      <c r="E9" s="130" t="n">
        <v>-1</v>
      </c>
      <c r="F9" s="129" t="n">
        <f aca="false">Grunddaten!G24*0.5*(-1)</f>
        <v>-0</v>
      </c>
      <c r="G9" s="128" t="n">
        <v>0</v>
      </c>
      <c r="H9" s="129" t="n">
        <f aca="false">Grunddaten!M24*0.5*(-1)</f>
        <v>-0</v>
      </c>
      <c r="I9" s="130" t="n">
        <v>-24</v>
      </c>
      <c r="J9" s="129" t="n">
        <f aca="false">Grunddaten!Q24*0.5*(-1)</f>
        <v>-6</v>
      </c>
      <c r="K9" s="130" t="n">
        <v>-11</v>
      </c>
      <c r="L9" s="129" t="n">
        <f aca="false">Grunddaten!U24*0.5*(-1)</f>
        <v>-11</v>
      </c>
      <c r="M9" s="130" t="n">
        <v>-23</v>
      </c>
      <c r="N9" s="129" t="n">
        <f aca="false">Grunddaten!Y24*0.5*(-1)</f>
        <v>-18</v>
      </c>
      <c r="O9" s="130" t="n">
        <v>-26</v>
      </c>
      <c r="P9" s="129" t="n">
        <f aca="false">Grunddaten!AC24*0.5*(-1)</f>
        <v>-0</v>
      </c>
      <c r="Q9" s="130"/>
    </row>
    <row r="10" customFormat="false" ht="13.2" hidden="false" customHeight="false" outlineLevel="0" collapsed="false">
      <c r="A10" s="127" t="n">
        <v>16</v>
      </c>
      <c r="B10" s="0" t="s">
        <v>123</v>
      </c>
      <c r="C10" s="128" t="n">
        <v>-60</v>
      </c>
      <c r="D10" s="129" t="n">
        <f aca="false">VLOOKUP(Grunddaten!E27,Hilfstabellen!$A$30:$D$35,4,1)*(-1)</f>
        <v>-0</v>
      </c>
      <c r="E10" s="130" t="n">
        <v>0</v>
      </c>
      <c r="F10" s="129" t="e">
        <f aca="false">VLOOKUP(Grunddaten!G27,Hilfstabellen!$A$30:$D$35,4,1)*(-1)</f>
        <v>#N/A</v>
      </c>
      <c r="G10" s="128" t="n">
        <v>0</v>
      </c>
      <c r="H10" s="129" t="n">
        <f aca="false">VLOOKUP(Grunddaten!M27,Hilfstabellen!$A$30:$D$35,4,1)*(-1)</f>
        <v>-0</v>
      </c>
      <c r="I10" s="130" t="n">
        <v>0</v>
      </c>
      <c r="J10" s="129" t="n">
        <f aca="false">VLOOKUP(Grunddaten!Q27,Hilfstabellen!$A$30:$D$35,4,1)*(-1)</f>
        <v>-30</v>
      </c>
      <c r="K10" s="130" t="n">
        <v>-30</v>
      </c>
      <c r="L10" s="129" t="n">
        <f aca="false">VLOOKUP(Grunddaten!U27,Hilfstabellen!$A$30:$D$35,4,1)*(-1)</f>
        <v>-0</v>
      </c>
      <c r="M10" s="130" t="n">
        <v>0</v>
      </c>
      <c r="N10" s="129" t="n">
        <f aca="false">VLOOKUP(Grunddaten!Y27,Hilfstabellen!$A$30:$D$35,4,1)*(-1)</f>
        <v>-0</v>
      </c>
      <c r="O10" s="130" t="n">
        <v>0</v>
      </c>
      <c r="P10" s="129" t="n">
        <f aca="false">VLOOKUP(Grunddaten!AC27,Hilfstabellen!$A$30:$D$35,4,1)*(-1)</f>
        <v>-0</v>
      </c>
      <c r="Q10" s="130"/>
    </row>
    <row r="11" customFormat="false" ht="13.2" hidden="false" customHeight="false" outlineLevel="0" collapsed="false">
      <c r="A11" s="127"/>
      <c r="B11" s="0" t="s">
        <v>124</v>
      </c>
      <c r="C11" s="128"/>
      <c r="D11" s="131"/>
      <c r="E11" s="134"/>
      <c r="F11" s="131"/>
      <c r="G11" s="135"/>
      <c r="H11" s="131" t="n">
        <v>1</v>
      </c>
      <c r="I11" s="134"/>
      <c r="J11" s="136" t="n">
        <v>1</v>
      </c>
      <c r="K11" s="134"/>
      <c r="L11" s="136" t="n">
        <v>1</v>
      </c>
      <c r="M11" s="134"/>
      <c r="N11" s="136" t="n">
        <v>1</v>
      </c>
      <c r="O11" s="134"/>
      <c r="P11" s="136" t="n">
        <v>1</v>
      </c>
      <c r="Q11" s="134"/>
    </row>
    <row r="12" customFormat="false" ht="13.2" hidden="false" customHeight="false" outlineLevel="0" collapsed="false">
      <c r="A12" s="127"/>
      <c r="B12" s="0" t="s">
        <v>125</v>
      </c>
      <c r="C12" s="128"/>
      <c r="D12" s="131"/>
      <c r="E12" s="134"/>
      <c r="F12" s="131"/>
      <c r="G12" s="135"/>
      <c r="H12" s="131" t="n">
        <v>1</v>
      </c>
      <c r="I12" s="134"/>
      <c r="J12" s="136" t="n">
        <v>1</v>
      </c>
      <c r="K12" s="134"/>
      <c r="L12" s="136" t="n">
        <v>1</v>
      </c>
      <c r="M12" s="134"/>
      <c r="N12" s="136" t="n">
        <v>1</v>
      </c>
      <c r="O12" s="134"/>
      <c r="P12" s="136" t="n">
        <v>1</v>
      </c>
      <c r="Q12" s="134"/>
    </row>
    <row r="13" customFormat="false" ht="13.2" hidden="false" customHeight="false" outlineLevel="0" collapsed="false">
      <c r="A13" s="137" t="n">
        <v>2</v>
      </c>
      <c r="B13" s="138" t="s">
        <v>126</v>
      </c>
      <c r="C13" s="126" t="n">
        <f aca="false">SUM(C14:C19)+C24+C25</f>
        <v>-1246</v>
      </c>
      <c r="D13" s="124" t="n">
        <f aca="false">SUM(D14:D19)+D24+D25</f>
        <v>-1351.47</v>
      </c>
      <c r="E13" s="125" t="n">
        <f aca="false">SUM(E14:E19)+E24+E25</f>
        <v>-1375</v>
      </c>
      <c r="F13" s="124" t="n">
        <f aca="false">SUM(F14:F19)+F24+F25</f>
        <v>-2309.25</v>
      </c>
      <c r="G13" s="126" t="n">
        <f aca="false">SUM(G14:G19)+G24+G25</f>
        <v>-2310</v>
      </c>
      <c r="H13" s="124" t="n">
        <f aca="false">SUM(H14:H19)+H24+H25</f>
        <v>-1478.475</v>
      </c>
      <c r="I13" s="125" t="n">
        <f aca="false">SUM(I14:I19)+I24+I25</f>
        <v>-1463</v>
      </c>
      <c r="J13" s="124" t="n">
        <f aca="false">SUM(J14:J19)+J24+J25</f>
        <v>-1070.313125</v>
      </c>
      <c r="K13" s="125" t="n">
        <f aca="false">SUM(K14:K19)+K24+K25</f>
        <v>-1086</v>
      </c>
      <c r="L13" s="124" t="n">
        <f aca="false">SUM(L14:L19)+L24+L25</f>
        <v>-1153.267171875</v>
      </c>
      <c r="M13" s="125" t="n">
        <f aca="false">SUM(M14:M19)+M24+M25</f>
        <v>-1173</v>
      </c>
      <c r="N13" s="124" t="n">
        <f aca="false">SUM(N14:N19)+N24+N25</f>
        <v>-1401.36832070313</v>
      </c>
      <c r="O13" s="125" t="n">
        <f aca="false">SUM(O14:O19)+O24+O25</f>
        <v>-1402</v>
      </c>
      <c r="P13" s="124" t="n">
        <f aca="false">SUM(P14:P19)+P24+P25</f>
        <v>-1381</v>
      </c>
      <c r="Q13" s="125" t="n">
        <f aca="false">SUM(Q14:Q19)+Q24+Q25</f>
        <v>0</v>
      </c>
    </row>
    <row r="14" customFormat="false" ht="13.2" hidden="false" customHeight="false" outlineLevel="0" collapsed="false">
      <c r="A14" s="127" t="n">
        <v>21</v>
      </c>
      <c r="B14" s="0" t="s">
        <v>127</v>
      </c>
      <c r="C14" s="128" t="n">
        <v>-140</v>
      </c>
      <c r="D14" s="133" t="n">
        <v>-460</v>
      </c>
      <c r="E14" s="130" t="n">
        <v>-460</v>
      </c>
      <c r="F14" s="133" t="n">
        <v>-1165</v>
      </c>
      <c r="G14" s="128" t="n">
        <v>-1165</v>
      </c>
      <c r="H14" s="133" t="n">
        <v>0</v>
      </c>
      <c r="I14" s="130" t="n">
        <v>0</v>
      </c>
      <c r="J14" s="133" t="n">
        <v>0</v>
      </c>
      <c r="K14" s="130" t="n">
        <v>0</v>
      </c>
      <c r="L14" s="133" t="n">
        <v>0</v>
      </c>
      <c r="M14" s="130" t="n">
        <v>0</v>
      </c>
      <c r="N14" s="133" t="n">
        <v>0</v>
      </c>
      <c r="O14" s="130" t="n">
        <v>0</v>
      </c>
      <c r="P14" s="133" t="n">
        <v>0</v>
      </c>
      <c r="Q14" s="130"/>
    </row>
    <row r="15" customFormat="false" ht="13.2" hidden="false" customHeight="false" outlineLevel="0" collapsed="false">
      <c r="A15" s="127" t="n">
        <v>22</v>
      </c>
      <c r="B15" s="0" t="s">
        <v>128</v>
      </c>
      <c r="C15" s="128" t="n">
        <v>0</v>
      </c>
      <c r="D15" s="133" t="n">
        <v>0</v>
      </c>
      <c r="E15" s="130" t="n">
        <v>0</v>
      </c>
      <c r="F15" s="129" t="n">
        <f aca="false">E15</f>
        <v>0</v>
      </c>
      <c r="G15" s="128" t="n">
        <v>0</v>
      </c>
      <c r="H15" s="129" t="n">
        <f aca="false">G15</f>
        <v>0</v>
      </c>
      <c r="I15" s="130" t="n">
        <v>0</v>
      </c>
      <c r="J15" s="129" t="n">
        <f aca="false">I15</f>
        <v>0</v>
      </c>
      <c r="K15" s="130" t="n">
        <v>0</v>
      </c>
      <c r="L15" s="129" t="n">
        <f aca="false">K15</f>
        <v>0</v>
      </c>
      <c r="M15" s="130" t="n">
        <v>0</v>
      </c>
      <c r="N15" s="129" t="n">
        <f aca="false">M15</f>
        <v>0</v>
      </c>
      <c r="O15" s="130" t="n">
        <v>0</v>
      </c>
      <c r="P15" s="129" t="n">
        <f aca="false">O15</f>
        <v>0</v>
      </c>
      <c r="Q15" s="130"/>
    </row>
    <row r="16" customFormat="false" ht="13.2" hidden="false" customHeight="false" outlineLevel="0" collapsed="false">
      <c r="A16" s="127" t="n">
        <v>23</v>
      </c>
      <c r="B16" s="0" t="s">
        <v>129</v>
      </c>
      <c r="C16" s="128" t="n">
        <v>0</v>
      </c>
      <c r="D16" s="133" t="n">
        <v>0</v>
      </c>
      <c r="E16" s="130" t="n">
        <v>0</v>
      </c>
      <c r="F16" s="129" t="n">
        <f aca="false">E16</f>
        <v>0</v>
      </c>
      <c r="G16" s="128" t="n">
        <v>0</v>
      </c>
      <c r="H16" s="129" t="n">
        <f aca="false">G16</f>
        <v>0</v>
      </c>
      <c r="I16" s="130" t="n">
        <v>0</v>
      </c>
      <c r="J16" s="129" t="n">
        <f aca="false">I16</f>
        <v>0</v>
      </c>
      <c r="K16" s="130" t="n">
        <v>0</v>
      </c>
      <c r="L16" s="129" t="n">
        <f aca="false">K16</f>
        <v>0</v>
      </c>
      <c r="M16" s="130" t="n">
        <v>0</v>
      </c>
      <c r="N16" s="129" t="n">
        <f aca="false">M16</f>
        <v>0</v>
      </c>
      <c r="O16" s="130" t="n">
        <v>0</v>
      </c>
      <c r="P16" s="129" t="n">
        <f aca="false">O16</f>
        <v>0</v>
      </c>
      <c r="Q16" s="130"/>
    </row>
    <row r="17" customFormat="false" ht="13.2" hidden="false" customHeight="false" outlineLevel="0" collapsed="false">
      <c r="A17" s="127" t="n">
        <v>24</v>
      </c>
      <c r="B17" s="0" t="s">
        <v>130</v>
      </c>
      <c r="C17" s="128" t="n">
        <v>0</v>
      </c>
      <c r="D17" s="133" t="n">
        <v>0</v>
      </c>
      <c r="E17" s="130" t="n">
        <v>0</v>
      </c>
      <c r="F17" s="129" t="n">
        <f aca="false">Vermögensrechnung!F7*IF(Grunddaten!I34&gt;Grunddaten!H34,Grunddaten!I34-Grunddaten!H34,0)*0.75*(-1)</f>
        <v>-22.5</v>
      </c>
      <c r="G17" s="128" t="n">
        <v>-22</v>
      </c>
      <c r="H17" s="129" t="n">
        <f aca="false">Vermögensrechnung!H7*IF(Grunddaten!K34&gt;Grunddaten!J34,Grunddaten!K34-Grunddaten!J34,0)*0.75*(-1)</f>
        <v>-0</v>
      </c>
      <c r="I17" s="130" t="n">
        <v>0</v>
      </c>
      <c r="J17" s="131" t="n">
        <v>0</v>
      </c>
      <c r="K17" s="130" t="n">
        <v>0</v>
      </c>
      <c r="L17" s="131" t="n">
        <v>0</v>
      </c>
      <c r="M17" s="130" t="n">
        <v>0</v>
      </c>
      <c r="N17" s="131" t="n">
        <v>0</v>
      </c>
      <c r="O17" s="130" t="n">
        <v>0</v>
      </c>
      <c r="P17" s="131" t="n">
        <v>0</v>
      </c>
      <c r="Q17" s="130"/>
    </row>
    <row r="18" customFormat="false" ht="13.2" hidden="false" customHeight="false" outlineLevel="0" collapsed="false">
      <c r="A18" s="127" t="n">
        <v>25</v>
      </c>
      <c r="B18" s="0" t="s">
        <v>131</v>
      </c>
      <c r="C18" s="128" t="n">
        <v>-11</v>
      </c>
      <c r="D18" s="133" t="n">
        <v>-87.57</v>
      </c>
      <c r="E18" s="130" t="n">
        <v>-88</v>
      </c>
      <c r="F18" s="133" t="n">
        <v>-100</v>
      </c>
      <c r="G18" s="128" t="n">
        <v>-100</v>
      </c>
      <c r="H18" s="133" t="n">
        <v>-114</v>
      </c>
      <c r="I18" s="130" t="n">
        <v>-114</v>
      </c>
      <c r="J18" s="129" t="n">
        <f aca="false">Produktion!F46*(-1)</f>
        <v>-87</v>
      </c>
      <c r="K18" s="130" t="n">
        <v>-87</v>
      </c>
      <c r="L18" s="129" t="n">
        <f aca="false">Produktion!G46*(-1)</f>
        <v>-96</v>
      </c>
      <c r="M18" s="130" t="n">
        <v>-96</v>
      </c>
      <c r="N18" s="129" t="n">
        <f aca="false">Produktion!H46*(-1)</f>
        <v>-126</v>
      </c>
      <c r="O18" s="130" t="n">
        <v>-126</v>
      </c>
      <c r="P18" s="129" t="n">
        <f aca="false">Produktion!I46*(-1)</f>
        <v>-130</v>
      </c>
      <c r="Q18" s="130"/>
    </row>
    <row r="19" customFormat="false" ht="13.2" hidden="false" customHeight="false" outlineLevel="0" collapsed="false">
      <c r="A19" s="127" t="n">
        <v>26</v>
      </c>
      <c r="B19" s="0" t="s">
        <v>132</v>
      </c>
      <c r="C19" s="139" t="n">
        <f aca="false">SUM(C20:C23)</f>
        <v>-782</v>
      </c>
      <c r="D19" s="129" t="n">
        <f aca="false">SUM(D20:D23)</f>
        <v>-586.7</v>
      </c>
      <c r="E19" s="140" t="n">
        <f aca="false">SUM(E20:E23)</f>
        <v>-510</v>
      </c>
      <c r="F19" s="129" t="n">
        <f aca="false">SUM(F20:F23)</f>
        <v>-810</v>
      </c>
      <c r="G19" s="139" t="n">
        <f aca="false">SUM(G20:G23)</f>
        <v>-811</v>
      </c>
      <c r="H19" s="129" t="n">
        <f aca="false">SUM(H20:H23)</f>
        <v>-1058</v>
      </c>
      <c r="I19" s="140" t="n">
        <f aca="false">SUM(I20:I23)</f>
        <v>-1034</v>
      </c>
      <c r="J19" s="129" t="n">
        <f aca="false">SUM(J20:J23)</f>
        <v>-782</v>
      </c>
      <c r="K19" s="140" t="n">
        <f aca="false">SUM(K20:K23)</f>
        <v>-798</v>
      </c>
      <c r="L19" s="129" t="n">
        <f aca="false">SUM(L20:L23)</f>
        <v>-861</v>
      </c>
      <c r="M19" s="140" t="n">
        <f aca="false">SUM(M20:M23)</f>
        <v>-881</v>
      </c>
      <c r="N19" s="129" t="n">
        <f aca="false">SUM(N20:N23)</f>
        <v>-1084</v>
      </c>
      <c r="O19" s="140" t="n">
        <f aca="false">SUM(O20:O23)</f>
        <v>-1085</v>
      </c>
      <c r="P19" s="129" t="n">
        <f aca="false">SUM(P20:P23)</f>
        <v>-1065</v>
      </c>
      <c r="Q19" s="140" t="n">
        <f aca="false">SUM(Q20:Q23)</f>
        <v>0</v>
      </c>
    </row>
    <row r="20" customFormat="false" ht="13.2" hidden="false" customHeight="false" outlineLevel="0" collapsed="false">
      <c r="A20" s="127" t="n">
        <v>261</v>
      </c>
      <c r="B20" s="0" t="s">
        <v>133</v>
      </c>
      <c r="C20" s="128" t="n">
        <v>-624</v>
      </c>
      <c r="D20" s="133" t="n">
        <v>-486.5</v>
      </c>
      <c r="E20" s="130" t="n">
        <v>-487</v>
      </c>
      <c r="F20" s="133" t="n">
        <v>-675</v>
      </c>
      <c r="G20" s="128" t="n">
        <v>-674</v>
      </c>
      <c r="H20" s="133" t="n">
        <v>-987</v>
      </c>
      <c r="I20" s="130" t="n">
        <v>-985</v>
      </c>
      <c r="J20" s="129" t="n">
        <f aca="false">Produktion!F48*(-1)</f>
        <v>-743</v>
      </c>
      <c r="K20" s="130" t="n">
        <v>-757</v>
      </c>
      <c r="L20" s="129" t="n">
        <f aca="false">Produktion!G48*(-1)</f>
        <v>-818</v>
      </c>
      <c r="M20" s="130" t="n">
        <v>-832</v>
      </c>
      <c r="N20" s="129" t="n">
        <f aca="false">Produktion!H48*(-1)</f>
        <v>-1030</v>
      </c>
      <c r="O20" s="130" t="n">
        <v>-1035</v>
      </c>
      <c r="P20" s="129" t="n">
        <f aca="false">Produktion!I48*(-1)</f>
        <v>-1012</v>
      </c>
      <c r="Q20" s="130"/>
    </row>
    <row r="21" customFormat="false" ht="13.2" hidden="false" customHeight="false" outlineLevel="0" collapsed="false">
      <c r="A21" s="127" t="n">
        <v>262</v>
      </c>
      <c r="B21" s="0" t="s">
        <v>134</v>
      </c>
      <c r="C21" s="128" t="n">
        <v>0</v>
      </c>
      <c r="D21" s="133" t="n">
        <v>0</v>
      </c>
      <c r="E21" s="130" t="n">
        <v>0</v>
      </c>
      <c r="F21" s="133" t="n">
        <v>-87</v>
      </c>
      <c r="G21" s="128" t="n">
        <v>-88</v>
      </c>
      <c r="H21" s="133" t="n">
        <v>0</v>
      </c>
      <c r="I21" s="130" t="n">
        <v>0</v>
      </c>
      <c r="J21" s="129" t="n">
        <f aca="false">Produktion!F49*(-1)</f>
        <v>-0</v>
      </c>
      <c r="K21" s="130" t="n">
        <v>0</v>
      </c>
      <c r="L21" s="129" t="n">
        <f aca="false">Produktion!G49*(-1)</f>
        <v>-0</v>
      </c>
      <c r="M21" s="130" t="n">
        <v>0</v>
      </c>
      <c r="N21" s="129" t="n">
        <f aca="false">Produktion!H49*(-1)</f>
        <v>-0</v>
      </c>
      <c r="O21" s="130" t="n">
        <v>0</v>
      </c>
      <c r="P21" s="129" t="n">
        <f aca="false">Produktion!I49*(-1)</f>
        <v>-0</v>
      </c>
      <c r="Q21" s="130"/>
    </row>
    <row r="22" customFormat="false" ht="13.2" hidden="false" customHeight="false" outlineLevel="0" collapsed="false">
      <c r="A22" s="127" t="n">
        <v>263</v>
      </c>
      <c r="B22" s="0" t="s">
        <v>135</v>
      </c>
      <c r="C22" s="128" t="n">
        <v>-158</v>
      </c>
      <c r="D22" s="133" t="n">
        <v>-100.2</v>
      </c>
      <c r="E22" s="130" t="n">
        <v>-23</v>
      </c>
      <c r="F22" s="133" t="n">
        <v>-32</v>
      </c>
      <c r="G22" s="128" t="n">
        <v>-33</v>
      </c>
      <c r="H22" s="133" t="n">
        <v>-71</v>
      </c>
      <c r="I22" s="130" t="n">
        <v>-49</v>
      </c>
      <c r="J22" s="129" t="n">
        <f aca="false">Produktion!F50*(-1)</f>
        <v>-39</v>
      </c>
      <c r="K22" s="130" t="n">
        <v>-41</v>
      </c>
      <c r="L22" s="129" t="n">
        <f aca="false">Produktion!G50*(-1)</f>
        <v>-43</v>
      </c>
      <c r="M22" s="130" t="n">
        <v>-49</v>
      </c>
      <c r="N22" s="129" t="n">
        <f aca="false">Produktion!H50*(-1)</f>
        <v>-54</v>
      </c>
      <c r="O22" s="130" t="n">
        <v>-50</v>
      </c>
      <c r="P22" s="129" t="n">
        <f aca="false">Produktion!I50*(-1)</f>
        <v>-53</v>
      </c>
      <c r="Q22" s="130"/>
    </row>
    <row r="23" customFormat="false" ht="13.2" hidden="false" customHeight="false" outlineLevel="0" collapsed="false">
      <c r="A23" s="127" t="n">
        <v>264</v>
      </c>
      <c r="B23" s="0" t="s">
        <v>136</v>
      </c>
      <c r="C23" s="128" t="n">
        <v>0</v>
      </c>
      <c r="D23" s="133" t="n">
        <v>0</v>
      </c>
      <c r="E23" s="130" t="n">
        <v>0</v>
      </c>
      <c r="F23" s="133" t="n">
        <v>-16</v>
      </c>
      <c r="G23" s="128" t="n">
        <v>-16</v>
      </c>
      <c r="H23" s="133" t="n">
        <v>0</v>
      </c>
      <c r="I23" s="130" t="n">
        <v>0</v>
      </c>
      <c r="J23" s="129" t="n">
        <f aca="false">Produktion!F51*(-1)</f>
        <v>-0</v>
      </c>
      <c r="K23" s="130" t="n">
        <v>0</v>
      </c>
      <c r="L23" s="129" t="n">
        <f aca="false">Produktion!G51*(-1)</f>
        <v>-0</v>
      </c>
      <c r="M23" s="130" t="n">
        <v>0</v>
      </c>
      <c r="N23" s="129" t="n">
        <f aca="false">Produktion!H51*(-1)</f>
        <v>-0</v>
      </c>
      <c r="O23" s="130" t="n">
        <v>0</v>
      </c>
      <c r="P23" s="129" t="n">
        <f aca="false">Produktion!I51*(-1)</f>
        <v>-0</v>
      </c>
      <c r="Q23" s="130"/>
    </row>
    <row r="24" customFormat="false" ht="13.2" hidden="false" customHeight="false" outlineLevel="0" collapsed="false">
      <c r="A24" s="127" t="n">
        <v>27</v>
      </c>
      <c r="B24" s="0" t="s">
        <v>137</v>
      </c>
      <c r="C24" s="128" t="n">
        <v>-100</v>
      </c>
      <c r="D24" s="133" t="n">
        <v>0</v>
      </c>
      <c r="E24" s="130" t="n">
        <v>-100</v>
      </c>
      <c r="F24" s="133" t="n">
        <v>0</v>
      </c>
      <c r="G24" s="128" t="n">
        <v>0</v>
      </c>
      <c r="H24" s="133" t="n">
        <v>-100</v>
      </c>
      <c r="I24" s="130" t="n">
        <v>-109</v>
      </c>
      <c r="J24" s="129" t="n">
        <f aca="false">Produktion!F52*(-1)</f>
        <v>-0</v>
      </c>
      <c r="K24" s="130" t="n">
        <v>0</v>
      </c>
      <c r="L24" s="129" t="n">
        <f aca="false">Produktion!G52*(-1)</f>
        <v>-0</v>
      </c>
      <c r="M24" s="130" t="n">
        <v>0</v>
      </c>
      <c r="N24" s="129" t="n">
        <f aca="false">Produktion!H52*(-1)</f>
        <v>-0</v>
      </c>
      <c r="O24" s="130" t="n">
        <v>0</v>
      </c>
      <c r="P24" s="129" t="n">
        <f aca="false">Produktion!I52*(-1)</f>
        <v>-0</v>
      </c>
      <c r="Q24" s="130"/>
    </row>
    <row r="25" customFormat="false" ht="13.2" hidden="false" customHeight="false" outlineLevel="0" collapsed="false">
      <c r="A25" s="127" t="n">
        <v>28</v>
      </c>
      <c r="B25" s="0" t="s">
        <v>138</v>
      </c>
      <c r="C25" s="128" t="n">
        <v>-213</v>
      </c>
      <c r="D25" s="129" t="n">
        <f aca="false">(-1)*Vermögensrechnung!D5*0.025</f>
        <v>-217.2</v>
      </c>
      <c r="E25" s="130" t="n">
        <v>-217</v>
      </c>
      <c r="F25" s="129" t="n">
        <f aca="false">(-1)*Vermögensrechnung!F5*0.025</f>
        <v>-211.75</v>
      </c>
      <c r="G25" s="128" t="n">
        <v>-212</v>
      </c>
      <c r="H25" s="129" t="n">
        <f aca="false">(-1)*Vermögensrechnung!H5*0.025</f>
        <v>-206.475</v>
      </c>
      <c r="I25" s="130" t="n">
        <v>-206</v>
      </c>
      <c r="J25" s="129" t="n">
        <f aca="false">(-1)*Vermögensrechnung!I5*0.025</f>
        <v>-201.313125</v>
      </c>
      <c r="K25" s="130" t="n">
        <v>-201</v>
      </c>
      <c r="L25" s="129" t="n">
        <f aca="false">(-1)*Vermögensrechnung!K5*0.025</f>
        <v>-196.267171875</v>
      </c>
      <c r="M25" s="130" t="n">
        <v>-196</v>
      </c>
      <c r="N25" s="129" t="n">
        <f aca="false">(-1)*Vermögensrechnung!M5*0.025</f>
        <v>-191.368320703125</v>
      </c>
      <c r="O25" s="130" t="n">
        <v>-191</v>
      </c>
      <c r="P25" s="131" t="n">
        <v>-186</v>
      </c>
      <c r="Q25" s="130"/>
    </row>
    <row r="26" customFormat="false" ht="13.2" hidden="false" customHeight="false" outlineLevel="0" collapsed="false">
      <c r="A26" s="137" t="n">
        <v>3</v>
      </c>
      <c r="B26" s="138" t="s">
        <v>139</v>
      </c>
      <c r="C26" s="126" t="n">
        <f aca="false">SUM(C27:C30)</f>
        <v>-1263</v>
      </c>
      <c r="D26" s="124" t="n">
        <f aca="false">SUM(D27:D30)</f>
        <v>-911.5</v>
      </c>
      <c r="E26" s="125" t="n">
        <f aca="false">SUM(E27:E30)</f>
        <v>-889</v>
      </c>
      <c r="F26" s="124" t="n">
        <f aca="false">SUM(F27:F30)</f>
        <v>-798.42976</v>
      </c>
      <c r="G26" s="126" t="n">
        <f aca="false">SUM(G27:G30)</f>
        <v>-797</v>
      </c>
      <c r="H26" s="124" t="n">
        <f aca="false">SUM(H27:H30)</f>
        <v>-681.84872</v>
      </c>
      <c r="I26" s="125" t="n">
        <f aca="false">SUM(I27:I30)</f>
        <v>-694</v>
      </c>
      <c r="J26" s="124" t="n">
        <f aca="false">SUM(J27:J30)</f>
        <v>-452.25</v>
      </c>
      <c r="K26" s="125" t="n">
        <f aca="false">SUM(K27:K30)</f>
        <v>-470</v>
      </c>
      <c r="L26" s="124" t="n">
        <f aca="false">SUM(L27:L30)</f>
        <v>-602.3028</v>
      </c>
      <c r="M26" s="125" t="n">
        <f aca="false">SUM(M27:M30)</f>
        <v>-623</v>
      </c>
      <c r="N26" s="124" t="n">
        <f aca="false">SUM(N27:N30)</f>
        <v>-598.37</v>
      </c>
      <c r="O26" s="125" t="n">
        <f aca="false">SUM(O27:O30)</f>
        <v>-595</v>
      </c>
      <c r="P26" s="124" t="n">
        <f aca="false">SUM(P27:P30)</f>
        <v>-565</v>
      </c>
      <c r="Q26" s="125" t="n">
        <f aca="false">SUM(Q27:Q30)</f>
        <v>0</v>
      </c>
    </row>
    <row r="27" customFormat="false" ht="13.2" hidden="false" customHeight="false" outlineLevel="0" collapsed="false">
      <c r="A27" s="127" t="n">
        <v>31</v>
      </c>
      <c r="B27" s="0" t="s">
        <v>140</v>
      </c>
      <c r="C27" s="128" t="n">
        <v>-16</v>
      </c>
      <c r="D27" s="133" t="n">
        <v>0</v>
      </c>
      <c r="E27" s="130" t="n">
        <v>0</v>
      </c>
      <c r="F27" s="129" t="n">
        <f aca="false">IF(Vermögensrechnung!G31&gt;0,Vermögensrechnung!G31*0.04,0)</f>
        <v>0</v>
      </c>
      <c r="G27" s="128" t="n">
        <v>0</v>
      </c>
      <c r="H27" s="129" t="n">
        <f aca="false">IF(Vermögensrechnung!I31&gt;0,Vermögensrechnung!I31*0.04,0)</f>
        <v>0</v>
      </c>
      <c r="I27" s="130" t="n">
        <v>0</v>
      </c>
      <c r="J27" s="129" t="n">
        <f aca="false">IF(Vermögensrechnung!K31&gt;0,Vermögensrechnung!K31*0.04,0)</f>
        <v>0</v>
      </c>
      <c r="K27" s="130" t="n">
        <v>0</v>
      </c>
      <c r="L27" s="129" t="n">
        <f aca="false">IF(Vermögensrechnung!M31&gt;0,Vermögensrechnung!M31*0.04,0)</f>
        <v>0</v>
      </c>
      <c r="M27" s="130" t="n">
        <v>0</v>
      </c>
      <c r="N27" s="129" t="n">
        <f aca="false">IF(Vermögensrechnung!O31&gt;0,Vermögensrechnung!O31*0.04,0)</f>
        <v>0</v>
      </c>
      <c r="O27" s="130" t="n">
        <v>0</v>
      </c>
      <c r="P27" s="129" t="n">
        <f aca="false">IF(Vermögensrechnung!Q31&gt;0,Vermögensrechnung!Q31*0.04,0)</f>
        <v>0</v>
      </c>
      <c r="Q27" s="130"/>
    </row>
    <row r="28" customFormat="false" ht="13.2" hidden="false" customHeight="false" outlineLevel="0" collapsed="false">
      <c r="A28" s="127" t="n">
        <v>32</v>
      </c>
      <c r="B28" s="0" t="s">
        <v>141</v>
      </c>
      <c r="C28" s="128" t="n">
        <v>-1070</v>
      </c>
      <c r="D28" s="133" t="n">
        <v>-844</v>
      </c>
      <c r="E28" s="130" t="n">
        <v>-834</v>
      </c>
      <c r="F28" s="129" t="n">
        <f aca="false">(VLOOKUP(Grunddaten!I34,Hilfstabellen!$A$13:D$22,4,1)*Grunddaten!I30)*(-1)</f>
        <v>-666.4</v>
      </c>
      <c r="G28" s="128" t="n">
        <v>-666</v>
      </c>
      <c r="H28" s="129" t="n">
        <f aca="false">(VLOOKUP(Grunddaten!M34,Hilfstabellen!$A$13:F$22,4,1)*Grunddaten!M30)*(-1)</f>
        <v>-542</v>
      </c>
      <c r="I28" s="130" t="n">
        <v>-552</v>
      </c>
      <c r="J28" s="129" t="n">
        <f aca="false">(VLOOKUP(Grunddaten!Q34,Hilfstabellen!$A$13:D$22,4,1)*Grunddaten!Q30)*(-1)</f>
        <v>-416</v>
      </c>
      <c r="K28" s="130" t="n">
        <v>-434</v>
      </c>
      <c r="L28" s="129" t="n">
        <f aca="false">(VLOOKUP(Grunddaten!U34,Hilfstabellen!$A$13:D$22,4,1)*Grunddaten!U30)*(-1)</f>
        <v>-456</v>
      </c>
      <c r="M28" s="130" t="n">
        <v>-477</v>
      </c>
      <c r="N28" s="129" t="n">
        <f aca="false">(VLOOKUP(Grunddaten!Y34,Hilfstabellen!$A$13:D$22,4,1)*Grunddaten!Y30)*(-1)*Grunddaten!Y48</f>
        <v>-569.52</v>
      </c>
      <c r="O28" s="130" t="n">
        <v>-566</v>
      </c>
      <c r="P28" s="129" t="n">
        <f aca="false">(VLOOKUP(Grunddaten!AC34,Hilfstabellen!$A$13:H$22,4,1)*Grunddaten!AC30)*(-1)*Grunddaten!AC48</f>
        <v>-565</v>
      </c>
      <c r="Q28" s="130"/>
    </row>
    <row r="29" customFormat="false" ht="13.2" hidden="false" customHeight="false" outlineLevel="0" collapsed="false">
      <c r="A29" s="127" t="n">
        <v>33</v>
      </c>
      <c r="B29" s="0" t="s">
        <v>142</v>
      </c>
      <c r="C29" s="128" t="n">
        <v>-80</v>
      </c>
      <c r="D29" s="133" t="n">
        <v>0</v>
      </c>
      <c r="E29" s="130" t="n">
        <v>0</v>
      </c>
      <c r="F29" s="129" t="n">
        <f aca="false">IF(Grunddaten!I45&gt;0,80*Grunddaten!J8,0)*(-1)</f>
        <v>-82.57976</v>
      </c>
      <c r="G29" s="128" t="n">
        <v>-82</v>
      </c>
      <c r="H29" s="129" t="n">
        <f aca="false">IF(Grunddaten!M45&gt;0,80*Grunddaten!L8,0)*(-1)</f>
        <v>-82.49872</v>
      </c>
      <c r="I29" s="130" t="n">
        <v>-85</v>
      </c>
      <c r="J29" s="129" t="n">
        <f aca="false">IF(Grunddaten!O45&gt;0,80*Grunddaten!N8,0)*(-1)</f>
        <v>-0</v>
      </c>
      <c r="K29" s="130" t="n">
        <v>0</v>
      </c>
      <c r="L29" s="129" t="n">
        <f aca="false">IF(Grunddaten!U45&gt;0,80*Grunddaten!T8,0)*(-1)</f>
        <v>-87.8528</v>
      </c>
      <c r="M29" s="130" t="n">
        <v>-92</v>
      </c>
      <c r="N29" s="129" t="n">
        <f aca="false">IF(Grunddaten!W45&gt;0,80*Grunddaten!V8,0)*(-1)</f>
        <v>-0</v>
      </c>
      <c r="O29" s="130" t="n">
        <v>0</v>
      </c>
      <c r="P29" s="129" t="n">
        <f aca="false">IF(Grunddaten!Y45&gt;0,80*Grunddaten!X8,0)*(-1)</f>
        <v>-0</v>
      </c>
      <c r="Q29" s="130"/>
    </row>
    <row r="30" customFormat="false" ht="13.2" hidden="false" customHeight="false" outlineLevel="0" collapsed="false">
      <c r="A30" s="127" t="n">
        <v>34</v>
      </c>
      <c r="B30" s="0" t="s">
        <v>143</v>
      </c>
      <c r="C30" s="128" t="n">
        <v>-97</v>
      </c>
      <c r="D30" s="133" t="n">
        <v>-67.5</v>
      </c>
      <c r="E30" s="130" t="n">
        <v>-55</v>
      </c>
      <c r="F30" s="129" t="n">
        <f aca="false">Grunddaten!I47*0.05*(-1)</f>
        <v>-49.45</v>
      </c>
      <c r="G30" s="128" t="n">
        <v>-49</v>
      </c>
      <c r="H30" s="129" t="n">
        <f aca="false">Grunddaten!M47*0.05*(-1)</f>
        <v>-57.35</v>
      </c>
      <c r="I30" s="130" t="n">
        <v>-57</v>
      </c>
      <c r="J30" s="129" t="n">
        <f aca="false">Grunddaten!Q47*0.05*(-1)</f>
        <v>-36.25</v>
      </c>
      <c r="K30" s="130" t="n">
        <v>-36</v>
      </c>
      <c r="L30" s="129" t="n">
        <f aca="false">Grunddaten!U47*0.05*(-1)</f>
        <v>-58.45</v>
      </c>
      <c r="M30" s="130" t="n">
        <v>-54</v>
      </c>
      <c r="N30" s="129" t="n">
        <f aca="false">Grunddaten!Y47*0.05*(-1)</f>
        <v>-28.85</v>
      </c>
      <c r="O30" s="130" t="n">
        <v>-29</v>
      </c>
      <c r="P30" s="129" t="n">
        <f aca="false">Grunddaten!AA47*0.05*(-1)</f>
        <v>-0</v>
      </c>
      <c r="Q30" s="130"/>
    </row>
    <row r="31" customFormat="false" ht="13.2" hidden="false" customHeight="false" outlineLevel="0" collapsed="false">
      <c r="A31" s="137" t="n">
        <v>4</v>
      </c>
      <c r="B31" s="138" t="s">
        <v>144</v>
      </c>
      <c r="C31" s="126" t="n">
        <f aca="false">SUM(C32:C35)</f>
        <v>-1007</v>
      </c>
      <c r="D31" s="124" t="n">
        <f aca="false">SUM(D32:D35)</f>
        <v>-735</v>
      </c>
      <c r="E31" s="125" t="n">
        <f aca="false">SUM(E32:E35)</f>
        <v>-762</v>
      </c>
      <c r="F31" s="124" t="n">
        <f aca="false">SUM(F32:F35)</f>
        <v>-809</v>
      </c>
      <c r="G31" s="126" t="n">
        <f aca="false">SUM(G32:G35)</f>
        <v>-809</v>
      </c>
      <c r="H31" s="124" t="n">
        <f aca="false">SUM(H32:H35)</f>
        <v>-654</v>
      </c>
      <c r="I31" s="125" t="n">
        <f aca="false">SUM(I32:I35)</f>
        <v>-1430</v>
      </c>
      <c r="J31" s="124" t="n">
        <f aca="false">SUM(J32:J35)</f>
        <v>-882.5163</v>
      </c>
      <c r="K31" s="125" t="n">
        <f aca="false">SUM(K32:K35)</f>
        <v>-890</v>
      </c>
      <c r="L31" s="124" t="n">
        <f aca="false">SUM(L32:L35)</f>
        <v>-850.335084</v>
      </c>
      <c r="M31" s="125" t="n">
        <f aca="false">SUM(M32:M35)</f>
        <v>-857</v>
      </c>
      <c r="N31" s="124" t="n">
        <f aca="false">SUM(N32:N35)</f>
        <v>-930.5835</v>
      </c>
      <c r="O31" s="125" t="n">
        <f aca="false">SUM(O32:O35)</f>
        <v>-928</v>
      </c>
      <c r="P31" s="124" t="n">
        <f aca="false">SUM(P32:P35)</f>
        <v>-871.14528</v>
      </c>
      <c r="Q31" s="125" t="n">
        <f aca="false">SUM(Q32:Q35)</f>
        <v>0</v>
      </c>
    </row>
    <row r="32" customFormat="false" ht="13.2" hidden="false" customHeight="false" outlineLevel="0" collapsed="false">
      <c r="A32" s="127" t="n">
        <v>41</v>
      </c>
      <c r="B32" s="0" t="s">
        <v>145</v>
      </c>
      <c r="C32" s="128" t="n">
        <v>-600</v>
      </c>
      <c r="D32" s="133" t="n">
        <v>-500</v>
      </c>
      <c r="E32" s="130" t="n">
        <v>-500</v>
      </c>
      <c r="F32" s="129" t="n">
        <f aca="false">VLOOKUP(Grunddaten!I40,Hilfstabellen!$B$43:$D$48,3,1)*(-1)</f>
        <v>-550</v>
      </c>
      <c r="G32" s="128" t="n">
        <v>-550</v>
      </c>
      <c r="H32" s="129" t="n">
        <f aca="false">VLOOKUP(Grunddaten!M40,Hilfstabellen!$B$43:$D$48,3,1)*(-1)*Grunddaten!R10</f>
        <v>-654</v>
      </c>
      <c r="I32" s="130" t="n">
        <v>-654</v>
      </c>
      <c r="J32" s="129" t="n">
        <f aca="false">VLOOKUP(Grunddaten!Q40,Hilfstabellen!$B$43:$D$48,3,1)*(-1)*Grunddaten!R10</f>
        <v>-654</v>
      </c>
      <c r="K32" s="130" t="n">
        <v>-655</v>
      </c>
      <c r="L32" s="129" t="n">
        <f aca="false">VLOOKUP(Grunddaten!U40,Hilfstabellen!$B$43:$D$48,3,1)*(-1)*Grunddaten!V10</f>
        <v>-655.2</v>
      </c>
      <c r="M32" s="130" t="n">
        <v>-655</v>
      </c>
      <c r="N32" s="129" t="n">
        <f aca="false">VLOOKUP(Grunddaten!Y40,Hilfstabellen!$B$43:$D$48,3,1)*(-1)*Grunddaten!Z10</f>
        <v>-747</v>
      </c>
      <c r="O32" s="130" t="n">
        <v>-740</v>
      </c>
      <c r="P32" s="129" t="n">
        <f aca="false">VLOOKUP(Grunddaten!AC40,Hilfstabellen!$B$43:$D$48,3,1)*(-1)*Grunddaten!AB10</f>
        <v>-740.376</v>
      </c>
      <c r="Q32" s="130"/>
    </row>
    <row r="33" customFormat="false" ht="13.2" hidden="false" customHeight="false" outlineLevel="0" collapsed="false">
      <c r="A33" s="127" t="n">
        <v>42</v>
      </c>
      <c r="B33" s="0" t="s">
        <v>146</v>
      </c>
      <c r="C33" s="128" t="n">
        <v>0</v>
      </c>
      <c r="D33" s="133" t="n">
        <v>0</v>
      </c>
      <c r="E33" s="130" t="n">
        <v>0</v>
      </c>
      <c r="F33" s="129" t="n">
        <f aca="false">E33</f>
        <v>0</v>
      </c>
      <c r="G33" s="128" t="n">
        <v>0</v>
      </c>
      <c r="H33" s="129" t="n">
        <f aca="false">G33</f>
        <v>0</v>
      </c>
      <c r="I33" s="130" t="n">
        <v>0</v>
      </c>
      <c r="J33" s="129" t="n">
        <f aca="false">I33</f>
        <v>0</v>
      </c>
      <c r="K33" s="130" t="n">
        <v>0</v>
      </c>
      <c r="L33" s="129" t="n">
        <f aca="false">K33</f>
        <v>0</v>
      </c>
      <c r="M33" s="130" t="n">
        <v>0</v>
      </c>
      <c r="N33" s="129" t="n">
        <f aca="false">M33</f>
        <v>0</v>
      </c>
      <c r="O33" s="130" t="n">
        <v>0</v>
      </c>
      <c r="P33" s="129" t="n">
        <f aca="false">O33</f>
        <v>0</v>
      </c>
      <c r="Q33" s="130"/>
    </row>
    <row r="34" customFormat="false" ht="13.2" hidden="false" customHeight="false" outlineLevel="0" collapsed="false">
      <c r="A34" s="127" t="n">
        <v>43</v>
      </c>
      <c r="B34" s="0" t="s">
        <v>147</v>
      </c>
      <c r="C34" s="128" t="n">
        <v>-407</v>
      </c>
      <c r="D34" s="133" t="n">
        <v>0</v>
      </c>
      <c r="E34" s="130" t="n">
        <v>-26</v>
      </c>
      <c r="F34" s="133" t="n">
        <v>0</v>
      </c>
      <c r="G34" s="128" t="n">
        <v>0</v>
      </c>
      <c r="H34" s="133" t="n">
        <v>0</v>
      </c>
      <c r="I34" s="130" t="n">
        <v>0</v>
      </c>
      <c r="J34" s="133" t="n">
        <v>0</v>
      </c>
      <c r="K34" s="130" t="n">
        <v>0</v>
      </c>
      <c r="L34" s="133" t="n">
        <v>0</v>
      </c>
      <c r="M34" s="130" t="n">
        <v>-7</v>
      </c>
      <c r="N34" s="133" t="n">
        <v>0</v>
      </c>
      <c r="O34" s="130" t="n">
        <v>-8</v>
      </c>
      <c r="P34" s="133" t="n">
        <v>0</v>
      </c>
      <c r="Q34" s="130"/>
    </row>
    <row r="35" customFormat="false" ht="13.2" hidden="false" customHeight="false" outlineLevel="0" collapsed="false">
      <c r="A35" s="127" t="n">
        <v>44</v>
      </c>
      <c r="B35" s="0" t="s">
        <v>148</v>
      </c>
      <c r="C35" s="128" t="n">
        <v>0</v>
      </c>
      <c r="D35" s="133" t="n">
        <v>-235</v>
      </c>
      <c r="E35" s="130" t="n">
        <v>-236</v>
      </c>
      <c r="F35" s="133" t="n">
        <v>-259</v>
      </c>
      <c r="G35" s="128" t="n">
        <v>-259</v>
      </c>
      <c r="H35" s="133" t="n">
        <v>0</v>
      </c>
      <c r="I35" s="130" t="n">
        <v>-776</v>
      </c>
      <c r="J35" s="129" t="n">
        <f aca="false">Vermögensrechnung!K14*3%*(-1)</f>
        <v>-228.5163</v>
      </c>
      <c r="K35" s="130" t="n">
        <v>-235</v>
      </c>
      <c r="L35" s="129" t="n">
        <f aca="false">Vermögensrechnung!M14*3%*(-1)</f>
        <v>-195.135084</v>
      </c>
      <c r="M35" s="130" t="n">
        <v>-195</v>
      </c>
      <c r="N35" s="129" t="n">
        <f aca="false">Vermögensrechnung!O14*3%*(-1)</f>
        <v>-183.5835</v>
      </c>
      <c r="O35" s="130" t="n">
        <v>-180</v>
      </c>
      <c r="P35" s="129" t="n">
        <f aca="false">Vermögensrechnung!Q14*3%*(-1)</f>
        <v>-130.76928</v>
      </c>
      <c r="Q35" s="130"/>
    </row>
    <row r="36" customFormat="false" ht="13.2" hidden="false" customHeight="false" outlineLevel="0" collapsed="false">
      <c r="A36" s="3" t="n">
        <v>5</v>
      </c>
      <c r="B36" s="2" t="s">
        <v>149</v>
      </c>
      <c r="C36" s="128"/>
      <c r="D36" s="133"/>
      <c r="E36" s="130"/>
      <c r="F36" s="133"/>
      <c r="G36" s="128"/>
      <c r="H36" s="133"/>
      <c r="I36" s="130"/>
      <c r="J36" s="133"/>
      <c r="K36" s="130"/>
      <c r="L36" s="133"/>
      <c r="M36" s="130"/>
      <c r="N36" s="133"/>
      <c r="O36" s="130"/>
      <c r="P36" s="133"/>
      <c r="Q36" s="130"/>
    </row>
    <row r="37" customFormat="false" ht="13.2" hidden="false" customHeight="false" outlineLevel="0" collapsed="false">
      <c r="A37" s="141" t="n">
        <v>51</v>
      </c>
      <c r="B37" s="138" t="s">
        <v>150</v>
      </c>
      <c r="C37" s="126" t="n">
        <f aca="false">C4+C13+C26+C31</f>
        <v>-530</v>
      </c>
      <c r="D37" s="124" t="n">
        <f aca="false">D4+D13+D26+D31</f>
        <v>-253.06</v>
      </c>
      <c r="E37" s="125" t="n">
        <f aca="false">E4+E13+E26+E31</f>
        <v>-282</v>
      </c>
      <c r="F37" s="124" t="e">
        <f aca="false">F4+F13+F26+F31</f>
        <v>#N/A</v>
      </c>
      <c r="G37" s="126" t="n">
        <f aca="false">G4+G13+G26+G31</f>
        <v>-590</v>
      </c>
      <c r="H37" s="124" t="n">
        <f aca="false">H4+H13+H26+H31</f>
        <v>1267.52628</v>
      </c>
      <c r="I37" s="125" t="n">
        <f aca="false">I4+I13+I26+I31</f>
        <v>229</v>
      </c>
      <c r="J37" s="124" t="n">
        <f aca="false">J4+J13+J26+J31</f>
        <v>827.960575</v>
      </c>
      <c r="K37" s="125" t="n">
        <f aca="false">K4+K13+K26+K31</f>
        <v>617</v>
      </c>
      <c r="L37" s="124" t="n">
        <f aca="false">L4+L13+L26+L31</f>
        <v>763.094944125</v>
      </c>
      <c r="M37" s="125" t="n">
        <f aca="false">M4+M13+M26+M31</f>
        <v>582</v>
      </c>
      <c r="N37" s="124" t="n">
        <f aca="false">N4+N13+N26+N31</f>
        <v>947.078179296876</v>
      </c>
      <c r="O37" s="125" t="n">
        <f aca="false">O4+O13+O26+O31</f>
        <v>831</v>
      </c>
      <c r="P37" s="124" t="n">
        <f aca="false">P4+P13+P26+P31</f>
        <v>1414.25472</v>
      </c>
      <c r="Q37" s="125" t="n">
        <f aca="false">Q4+Q13+Q26+Q31</f>
        <v>0</v>
      </c>
    </row>
    <row r="38" customFormat="false" ht="13.2" hidden="false" customHeight="false" outlineLevel="0" collapsed="false">
      <c r="A38" s="127" t="n">
        <v>52</v>
      </c>
      <c r="B38" s="0" t="s">
        <v>151</v>
      </c>
      <c r="C38" s="139" t="n">
        <f aca="false">IF(C37&gt;0,C37*25%,0)</f>
        <v>0</v>
      </c>
      <c r="D38" s="129" t="n">
        <f aca="false">IF(D37&gt;0,D37*25%,0)</f>
        <v>0</v>
      </c>
      <c r="E38" s="140" t="n">
        <f aca="false">IF(E37&gt;0,E37*25%,0)</f>
        <v>0</v>
      </c>
      <c r="F38" s="129" t="e">
        <f aca="false">IF(F37&gt;0,F37*25%,0)</f>
        <v>#N/A</v>
      </c>
      <c r="G38" s="139" t="n">
        <f aca="false">IF(G37&gt;0,G37*25%,0)</f>
        <v>0</v>
      </c>
      <c r="H38" s="129" t="n">
        <f aca="false">IF(H37&gt;0,H37*25%,0)</f>
        <v>316.88157</v>
      </c>
      <c r="I38" s="140" t="n">
        <f aca="false">IF(I37&gt;0,I37*25%,0)</f>
        <v>57.25</v>
      </c>
      <c r="J38" s="129" t="n">
        <f aca="false">IF(J37&gt;0,J37*25%,0)</f>
        <v>206.99014375</v>
      </c>
      <c r="K38" s="140" t="n">
        <f aca="false">IF(K37&gt;0,K37*25%,0)</f>
        <v>154.25</v>
      </c>
      <c r="L38" s="129" t="n">
        <f aca="false">IF(L37&gt;0,L37*25%,0)</f>
        <v>190.77373603125</v>
      </c>
      <c r="M38" s="140" t="n">
        <f aca="false">IF(M37&gt;0,M37*25%,0)</f>
        <v>145.5</v>
      </c>
      <c r="N38" s="129" t="n">
        <f aca="false">IF(N37&gt;0,N37*25%,0)</f>
        <v>236.769544824219</v>
      </c>
      <c r="O38" s="140" t="n">
        <f aca="false">IF(O37&gt;0,O37*25%,0)</f>
        <v>207.75</v>
      </c>
      <c r="P38" s="129" t="n">
        <f aca="false">IF(P37&gt;0,P37*25%,0)</f>
        <v>353.56368</v>
      </c>
      <c r="Q38" s="140" t="n">
        <f aca="false">IF(Q37&gt;0,Q37*25%,0)</f>
        <v>0</v>
      </c>
    </row>
    <row r="39" customFormat="false" ht="13.2" hidden="false" customHeight="false" outlineLevel="0" collapsed="false">
      <c r="A39" s="127" t="n">
        <v>53</v>
      </c>
      <c r="B39" s="0" t="s">
        <v>152</v>
      </c>
      <c r="C39" s="139" t="n">
        <f aca="false">C37-C38</f>
        <v>-530</v>
      </c>
      <c r="D39" s="129" t="n">
        <f aca="false">D37-D38</f>
        <v>-253.06</v>
      </c>
      <c r="E39" s="140" t="n">
        <f aca="false">E37-E38</f>
        <v>-282</v>
      </c>
      <c r="F39" s="129" t="e">
        <f aca="false">F37-F38</f>
        <v>#N/A</v>
      </c>
      <c r="G39" s="139" t="n">
        <f aca="false">G37-G38</f>
        <v>-590</v>
      </c>
      <c r="H39" s="129" t="n">
        <f aca="false">H37-H38</f>
        <v>950.64471</v>
      </c>
      <c r="I39" s="140" t="n">
        <f aca="false">I37-I38</f>
        <v>171.75</v>
      </c>
      <c r="J39" s="129" t="n">
        <f aca="false">J37-J38</f>
        <v>620.97043125</v>
      </c>
      <c r="K39" s="140" t="n">
        <f aca="false">K37-K38</f>
        <v>462.75</v>
      </c>
      <c r="L39" s="129" t="n">
        <f aca="false">L37-L38</f>
        <v>572.32120809375</v>
      </c>
      <c r="M39" s="140" t="n">
        <f aca="false">M37-M38</f>
        <v>436.5</v>
      </c>
      <c r="N39" s="129" t="n">
        <f aca="false">N37-N38</f>
        <v>710.308634472657</v>
      </c>
      <c r="O39" s="140" t="n">
        <f aca="false">O37-O38</f>
        <v>623.25</v>
      </c>
      <c r="P39" s="129" t="n">
        <f aca="false">P37-P38</f>
        <v>1060.69104</v>
      </c>
      <c r="Q39" s="140" t="n">
        <f aca="false">Q37-Q38</f>
        <v>0</v>
      </c>
    </row>
    <row r="40" customFormat="false" ht="13.2" hidden="false" customHeight="false" outlineLevel="0" collapsed="false">
      <c r="A40" s="127" t="n">
        <v>54</v>
      </c>
      <c r="B40" s="0" t="s">
        <v>153</v>
      </c>
      <c r="C40" s="128" t="n">
        <v>0</v>
      </c>
      <c r="D40" s="133"/>
      <c r="E40" s="130"/>
      <c r="F40" s="133"/>
      <c r="G40" s="128"/>
      <c r="H40" s="133" t="n">
        <v>200</v>
      </c>
      <c r="I40" s="130" t="n">
        <v>172</v>
      </c>
      <c r="J40" s="133" t="n">
        <v>0</v>
      </c>
      <c r="K40" s="130"/>
      <c r="L40" s="133" t="n">
        <v>0</v>
      </c>
      <c r="M40" s="130"/>
      <c r="N40" s="133" t="n">
        <v>0</v>
      </c>
      <c r="O40" s="130"/>
      <c r="P40" s="133" t="n">
        <v>0</v>
      </c>
      <c r="Q40" s="130"/>
    </row>
    <row r="41" customFormat="false" ht="13.2" hidden="false" customHeight="false" outlineLevel="0" collapsed="false">
      <c r="A41" s="127" t="n">
        <v>55</v>
      </c>
      <c r="B41" s="0" t="s">
        <v>154</v>
      </c>
      <c r="C41" s="139" t="n">
        <f aca="false">C39-C40</f>
        <v>-530</v>
      </c>
      <c r="D41" s="129" t="n">
        <f aca="false">D39-D40</f>
        <v>-253.06</v>
      </c>
      <c r="E41" s="140" t="n">
        <f aca="false">E39-E40</f>
        <v>-282</v>
      </c>
      <c r="F41" s="129" t="e">
        <f aca="false">F39-F40</f>
        <v>#N/A</v>
      </c>
      <c r="G41" s="139" t="n">
        <f aca="false">G39-G40</f>
        <v>-590</v>
      </c>
      <c r="H41" s="129" t="n">
        <f aca="false">H39-H40</f>
        <v>750.64471</v>
      </c>
      <c r="I41" s="140" t="n">
        <f aca="false">I39-I40</f>
        <v>-0.25</v>
      </c>
      <c r="J41" s="129" t="n">
        <f aca="false">J39-J40</f>
        <v>620.97043125</v>
      </c>
      <c r="K41" s="140" t="n">
        <f aca="false">K39-K40</f>
        <v>462.75</v>
      </c>
      <c r="L41" s="129" t="n">
        <f aca="false">L39-L40</f>
        <v>572.32120809375</v>
      </c>
      <c r="M41" s="140" t="n">
        <f aca="false">M39-M40</f>
        <v>436.5</v>
      </c>
      <c r="N41" s="129" t="n">
        <f aca="false">N39-N40</f>
        <v>710.308634472657</v>
      </c>
      <c r="O41" s="140" t="n">
        <f aca="false">O39-O40</f>
        <v>623.25</v>
      </c>
      <c r="P41" s="129" t="n">
        <f aca="false">P39-P40</f>
        <v>1060.69104</v>
      </c>
      <c r="Q41" s="140" t="n">
        <f aca="false">Q39-Q40</f>
        <v>0</v>
      </c>
    </row>
  </sheetData>
  <mergeCells count="2">
    <mergeCell ref="D2:E2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Q35" activeCellId="0" sqref="Q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.66"/>
    <col collapsed="false" customWidth="true" hidden="false" outlineLevel="0" max="3" min="3" style="0" width="44.43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3" min="13" style="0" width="12.99"/>
    <col collapsed="false" customWidth="true" hidden="false" outlineLevel="0" max="15" min="15" style="0" width="12.99"/>
    <col collapsed="false" customWidth="true" hidden="false" outlineLevel="0" max="17" min="17" style="0" width="12.99"/>
  </cols>
  <sheetData>
    <row r="2" customFormat="false" ht="13.2" hidden="false" customHeight="false" outlineLevel="0" collapsed="false">
      <c r="A2" s="2" t="s">
        <v>155</v>
      </c>
      <c r="D2" s="117" t="n">
        <v>0</v>
      </c>
      <c r="E2" s="142" t="n">
        <v>1</v>
      </c>
      <c r="F2" s="142"/>
      <c r="G2" s="142" t="n">
        <v>2</v>
      </c>
      <c r="H2" s="142"/>
      <c r="I2" s="142" t="n">
        <v>3</v>
      </c>
      <c r="J2" s="142"/>
      <c r="K2" s="142" t="n">
        <v>4</v>
      </c>
      <c r="L2" s="142"/>
      <c r="M2" s="142" t="n">
        <v>5</v>
      </c>
      <c r="N2" s="142"/>
      <c r="O2" s="142" t="n">
        <v>6</v>
      </c>
      <c r="P2" s="142"/>
      <c r="Q2" s="142" t="n">
        <v>7</v>
      </c>
      <c r="R2" s="142"/>
    </row>
    <row r="3" customFormat="false" ht="13.2" hidden="false" customHeight="false" outlineLevel="0" collapsed="false">
      <c r="D3" s="117" t="s">
        <v>57</v>
      </c>
      <c r="E3" s="117" t="s">
        <v>156</v>
      </c>
      <c r="F3" s="117" t="s">
        <v>57</v>
      </c>
      <c r="G3" s="117" t="s">
        <v>156</v>
      </c>
      <c r="H3" s="117" t="s">
        <v>57</v>
      </c>
      <c r="I3" s="117" t="s">
        <v>156</v>
      </c>
      <c r="J3" s="117" t="s">
        <v>57</v>
      </c>
      <c r="K3" s="117" t="s">
        <v>156</v>
      </c>
      <c r="L3" s="117" t="s">
        <v>57</v>
      </c>
      <c r="M3" s="117" t="s">
        <v>156</v>
      </c>
      <c r="N3" s="117" t="s">
        <v>57</v>
      </c>
      <c r="O3" s="117" t="s">
        <v>156</v>
      </c>
      <c r="P3" s="117" t="s">
        <v>57</v>
      </c>
      <c r="Q3" s="117" t="s">
        <v>156</v>
      </c>
      <c r="R3" s="117" t="s">
        <v>57</v>
      </c>
    </row>
    <row r="4" customFormat="false" ht="13.35" hidden="false" customHeight="true" outlineLevel="0" collapsed="false">
      <c r="A4" s="143" t="s">
        <v>157</v>
      </c>
      <c r="B4" s="144" t="n">
        <v>1</v>
      </c>
      <c r="C4" s="144" t="s">
        <v>158</v>
      </c>
      <c r="D4" s="145" t="n">
        <f aca="false">SUM(D5:D9)</f>
        <v>10623</v>
      </c>
      <c r="E4" s="146" t="n">
        <f aca="false">SUM(E5:E9)</f>
        <v>9574.8</v>
      </c>
      <c r="F4" s="147" t="n">
        <f aca="false">SUM(F5:F9)</f>
        <v>9576</v>
      </c>
      <c r="G4" s="146" t="n">
        <f aca="false">SUM(G5:G9)</f>
        <v>9265.25</v>
      </c>
      <c r="H4" s="147" t="n">
        <f aca="false">SUM(H5:H9)</f>
        <v>9559</v>
      </c>
      <c r="I4" s="146" t="n">
        <f aca="false">SUM(I5:I9)</f>
        <v>6454.05338</v>
      </c>
      <c r="J4" s="147" t="n">
        <f aca="false">SUM(J5:J9)</f>
        <v>10462</v>
      </c>
      <c r="K4" s="146" t="n">
        <f aca="false">SUM(K5:K9)</f>
        <v>8777.358675</v>
      </c>
      <c r="L4" s="147" t="n">
        <f aca="false">SUM(L5:L9)</f>
        <v>8674</v>
      </c>
      <c r="M4" s="146" t="n">
        <f aca="false">SUM(M5:M9)</f>
        <v>8936.492828125</v>
      </c>
      <c r="N4" s="147" t="n">
        <f aca="false">SUM(N5:N9)</f>
        <v>9006</v>
      </c>
      <c r="O4" s="148" t="n">
        <f aca="false">SUM(O5:O9)</f>
        <v>8176.76167929688</v>
      </c>
      <c r="P4" s="147" t="n">
        <f aca="false">SUM(P5:P9)</f>
        <v>8273</v>
      </c>
      <c r="Q4" s="148" t="n">
        <f aca="false">SUM(Q5:Q9)</f>
        <v>7515.13</v>
      </c>
      <c r="R4" s="147" t="n">
        <f aca="false">SUM(R5:R9)</f>
        <v>0</v>
      </c>
    </row>
    <row r="5" customFormat="false" ht="13.2" hidden="false" customHeight="false" outlineLevel="0" collapsed="false">
      <c r="A5" s="143"/>
      <c r="B5" s="149" t="n">
        <v>11</v>
      </c>
      <c r="C5" s="149" t="s">
        <v>159</v>
      </c>
      <c r="D5" s="40" t="n">
        <v>8688</v>
      </c>
      <c r="E5" s="150" t="n">
        <f aca="false">D5+Erfolgsrechnung!D25</f>
        <v>8470.8</v>
      </c>
      <c r="F5" s="151" t="n">
        <v>8470</v>
      </c>
      <c r="G5" s="150" t="n">
        <f aca="false">F5+Erfolgsrechnung!F25</f>
        <v>8258.25</v>
      </c>
      <c r="H5" s="151" t="n">
        <v>8259</v>
      </c>
      <c r="I5" s="150" t="n">
        <f aca="false">H5+Erfolgsrechnung!H25</f>
        <v>8052.525</v>
      </c>
      <c r="J5" s="151" t="n">
        <v>8052</v>
      </c>
      <c r="K5" s="150" t="n">
        <f aca="false">J5+Erfolgsrechnung!J25</f>
        <v>7850.686875</v>
      </c>
      <c r="L5" s="151" t="n">
        <v>7851</v>
      </c>
      <c r="M5" s="150" t="n">
        <f aca="false">L5+Erfolgsrechnung!L25</f>
        <v>7654.732828125</v>
      </c>
      <c r="N5" s="151" t="n">
        <v>7655</v>
      </c>
      <c r="O5" s="152" t="n">
        <f aca="false">N5+Erfolgsrechnung!N25</f>
        <v>7463.63167929688</v>
      </c>
      <c r="P5" s="151" t="n">
        <v>7463</v>
      </c>
      <c r="Q5" s="152" t="n">
        <f aca="false">P5+Erfolgsrechnung!P25</f>
        <v>7277</v>
      </c>
      <c r="R5" s="151"/>
    </row>
    <row r="6" customFormat="false" ht="13.2" hidden="false" customHeight="false" outlineLevel="0" collapsed="false">
      <c r="A6" s="143"/>
      <c r="B6" s="149" t="n">
        <v>12</v>
      </c>
      <c r="C6" s="149" t="s">
        <v>160</v>
      </c>
      <c r="D6" s="40" t="n">
        <v>1930</v>
      </c>
      <c r="E6" s="153" t="n">
        <v>1096</v>
      </c>
      <c r="F6" s="151" t="n">
        <v>1096</v>
      </c>
      <c r="G6" s="153" t="n">
        <v>1007</v>
      </c>
      <c r="H6" s="151" t="n">
        <v>1007</v>
      </c>
      <c r="I6" s="150" t="n">
        <f aca="false">Grunddaten!M47*Grunddaten!M48</f>
        <v>1201.52838</v>
      </c>
      <c r="J6" s="151" t="n">
        <v>1190</v>
      </c>
      <c r="K6" s="150" t="n">
        <f aca="false">Grunddaten!Q47*Grunddaten!Q48</f>
        <v>781.6718</v>
      </c>
      <c r="L6" s="151" t="n">
        <v>757</v>
      </c>
      <c r="M6" s="150" t="n">
        <f aca="false">Grunddaten!U47*Grunddaten!U48</f>
        <v>1215.76</v>
      </c>
      <c r="N6" s="151" t="n">
        <v>1216</v>
      </c>
      <c r="O6" s="152" t="n">
        <f aca="false">Grunddaten!Y47+Grunddaten!Y48</f>
        <v>578.13</v>
      </c>
      <c r="P6" s="151" t="n">
        <v>650</v>
      </c>
      <c r="Q6" s="152" t="n">
        <f aca="false">Grunddaten!AC47+Grunddaten!AC48</f>
        <v>78.13</v>
      </c>
      <c r="R6" s="151"/>
    </row>
    <row r="7" customFormat="false" ht="13.2" hidden="false" customHeight="false" outlineLevel="0" collapsed="false">
      <c r="A7" s="143"/>
      <c r="B7" s="149" t="n">
        <v>13</v>
      </c>
      <c r="C7" s="149" t="s">
        <v>161</v>
      </c>
      <c r="D7" s="40" t="n">
        <v>5</v>
      </c>
      <c r="E7" s="153" t="n">
        <v>8</v>
      </c>
      <c r="F7" s="151" t="n">
        <v>10</v>
      </c>
      <c r="G7" s="153" t="n">
        <v>0</v>
      </c>
      <c r="H7" s="151" t="n">
        <v>0</v>
      </c>
      <c r="I7" s="150" t="n">
        <f aca="false">H7+Erfolgsrechnung!J7+Erfolgsrechnung!J8</f>
        <v>0</v>
      </c>
      <c r="J7" s="151" t="n">
        <v>145</v>
      </c>
      <c r="K7" s="150" t="n">
        <f aca="false">J7+Erfolgsrechnung!L7+Erfolgsrechnung!L8</f>
        <v>145</v>
      </c>
      <c r="L7" s="151" t="n">
        <v>66</v>
      </c>
      <c r="M7" s="150" t="n">
        <f aca="false">L7+Erfolgsrechnung!L7+Erfolgsrechnung!L8</f>
        <v>66</v>
      </c>
      <c r="N7" s="151" t="n">
        <v>135</v>
      </c>
      <c r="O7" s="152" t="n">
        <f aca="false">N7+Erfolgsrechnung!N7+Erfolgsrechnung!N8</f>
        <v>135</v>
      </c>
      <c r="P7" s="151" t="n">
        <v>160</v>
      </c>
      <c r="Q7" s="152" t="n">
        <f aca="false">P7+Erfolgsrechnung!P7+Erfolgsrechnung!P8</f>
        <v>160</v>
      </c>
      <c r="R7" s="151"/>
    </row>
    <row r="8" customFormat="false" ht="13.2" hidden="false" customHeight="false" outlineLevel="0" collapsed="false">
      <c r="A8" s="143"/>
      <c r="B8" s="149" t="n">
        <v>14</v>
      </c>
      <c r="C8" s="149" t="s">
        <v>162</v>
      </c>
      <c r="D8" s="40" t="n">
        <v>0</v>
      </c>
      <c r="E8" s="153" t="n">
        <v>0</v>
      </c>
      <c r="F8" s="151" t="n">
        <v>0</v>
      </c>
      <c r="G8" s="153" t="n">
        <v>0</v>
      </c>
      <c r="H8" s="151" t="n">
        <v>293</v>
      </c>
      <c r="I8" s="150" t="n">
        <f aca="false">H8+H20-I24+I28+I27</f>
        <v>-2400</v>
      </c>
      <c r="J8" s="151" t="n">
        <v>1075</v>
      </c>
      <c r="K8" s="154" t="n">
        <v>0</v>
      </c>
      <c r="L8" s="155" t="n">
        <v>0</v>
      </c>
      <c r="M8" s="154" t="n">
        <v>0</v>
      </c>
      <c r="N8" s="151" t="n">
        <v>0</v>
      </c>
      <c r="O8" s="154" t="n">
        <v>0</v>
      </c>
      <c r="P8" s="151" t="n">
        <v>0</v>
      </c>
      <c r="Q8" s="154" t="n">
        <v>0</v>
      </c>
      <c r="R8" s="151"/>
    </row>
    <row r="9" customFormat="false" ht="13.2" hidden="false" customHeight="false" outlineLevel="0" collapsed="false">
      <c r="A9" s="143"/>
      <c r="B9" s="149" t="n">
        <v>15</v>
      </c>
      <c r="C9" s="149" t="s">
        <v>163</v>
      </c>
      <c r="D9" s="40" t="n">
        <v>0</v>
      </c>
      <c r="E9" s="153" t="n">
        <v>0</v>
      </c>
      <c r="F9" s="151" t="n">
        <v>0</v>
      </c>
      <c r="G9" s="153" t="n">
        <v>0</v>
      </c>
      <c r="H9" s="151" t="n">
        <v>0</v>
      </c>
      <c r="I9" s="150" t="n">
        <f aca="false">2*MIN(H33,I33)</f>
        <v>-400</v>
      </c>
      <c r="J9" s="151" t="n">
        <v>0</v>
      </c>
      <c r="K9" s="150" t="n">
        <f aca="false">2*MIN(-J33,-K33)</f>
        <v>-0</v>
      </c>
      <c r="L9" s="151" t="n">
        <v>0</v>
      </c>
      <c r="M9" s="150" t="n">
        <f aca="false">2*MIN(-L33,-M33)</f>
        <v>-0</v>
      </c>
      <c r="N9" s="151" t="n">
        <v>0</v>
      </c>
      <c r="O9" s="152" t="n">
        <f aca="false">2*MIN(-N33,-O33)</f>
        <v>-0</v>
      </c>
      <c r="P9" s="151" t="n">
        <v>0</v>
      </c>
      <c r="Q9" s="152" t="n">
        <f aca="false">2*MIN(-P33,-Q33)</f>
        <v>-0</v>
      </c>
      <c r="R9" s="151"/>
    </row>
    <row r="10" customFormat="false" ht="13.2" hidden="false" customHeight="false" outlineLevel="0" collapsed="false">
      <c r="A10" s="143"/>
      <c r="B10" s="144" t="n">
        <v>2</v>
      </c>
      <c r="C10" s="144" t="s">
        <v>164</v>
      </c>
      <c r="D10" s="145" t="n">
        <f aca="false">SUM(D11:D14)</f>
        <v>10623</v>
      </c>
      <c r="E10" s="145" t="n">
        <f aca="false">SUM(E11:E14)</f>
        <v>9574.8</v>
      </c>
      <c r="F10" s="147" t="n">
        <f aca="false">SUM(F11:F14)</f>
        <v>9576</v>
      </c>
      <c r="G10" s="146" t="n">
        <f aca="false">SUM(G11:G14)</f>
        <v>9265.25</v>
      </c>
      <c r="H10" s="147" t="n">
        <f aca="false">SUM(H11:H14)</f>
        <v>9559</v>
      </c>
      <c r="I10" s="146" t="n">
        <f aca="false">SUM(I11:I14)</f>
        <v>6454.05338</v>
      </c>
      <c r="J10" s="147" t="n">
        <f aca="false">SUM(J11:J14)</f>
        <v>10462</v>
      </c>
      <c r="K10" s="146" t="n">
        <f aca="false">SUM(K11:K14)</f>
        <v>8777.358675</v>
      </c>
      <c r="L10" s="147" t="n">
        <f aca="false">SUM(L11:L14)</f>
        <v>8674</v>
      </c>
      <c r="M10" s="146" t="n">
        <f aca="false">SUM(M11:M14)</f>
        <v>8936.492828125</v>
      </c>
      <c r="N10" s="147" t="n">
        <f aca="false">SUM(N11:N14)</f>
        <v>9006</v>
      </c>
      <c r="O10" s="148" t="n">
        <f aca="false">SUM(O11:O14)</f>
        <v>8176.76167929688</v>
      </c>
      <c r="P10" s="147" t="n">
        <f aca="false">SUM(P11:P14)</f>
        <v>8273</v>
      </c>
      <c r="Q10" s="148" t="n">
        <f aca="false">SUM(Q11:Q14)</f>
        <v>7515.13</v>
      </c>
      <c r="R10" s="147" t="n">
        <f aca="false">SUM(R11:R14)</f>
        <v>0</v>
      </c>
    </row>
    <row r="11" customFormat="false" ht="13.2" hidden="false" customHeight="false" outlineLevel="0" collapsed="false">
      <c r="A11" s="143"/>
      <c r="B11" s="149" t="n">
        <v>21</v>
      </c>
      <c r="C11" s="149" t="s">
        <v>165</v>
      </c>
      <c r="D11" s="89" t="n">
        <f aca="false">D4-D12-D13-D14</f>
        <v>970</v>
      </c>
      <c r="E11" s="89" t="n">
        <f aca="false">E4-E12-E13-E14</f>
        <v>686.799999999999</v>
      </c>
      <c r="F11" s="156" t="n">
        <f aca="false">F4-F12-F13-F14</f>
        <v>688</v>
      </c>
      <c r="G11" s="150" t="n">
        <f aca="false">G4-G12-G13-G14</f>
        <v>171.25</v>
      </c>
      <c r="H11" s="156" t="n">
        <f aca="false">H4-H12-H13-H14</f>
        <v>97</v>
      </c>
      <c r="I11" s="150" t="n">
        <f aca="false">I4-I12-I13-I14</f>
        <v>-896.946620000001</v>
      </c>
      <c r="J11" s="156" t="n">
        <f aca="false">J4-J12-J13-J14</f>
        <v>96</v>
      </c>
      <c r="K11" s="150" t="n">
        <f aca="false">K4-K12-K13-K14</f>
        <v>724.642231249999</v>
      </c>
      <c r="L11" s="156" t="n">
        <f aca="false">L4-L12-L13-L14</f>
        <v>559</v>
      </c>
      <c r="M11" s="150" t="n">
        <f aca="false">M4-M12-M13-M14</f>
        <v>1110.08120809375</v>
      </c>
      <c r="N11" s="156" t="n">
        <f aca="false">N4-N12-N13-N14</f>
        <v>995</v>
      </c>
      <c r="O11" s="157" t="n">
        <f aca="false">O4-O12-O13-O14</f>
        <v>1636.95863447266</v>
      </c>
      <c r="P11" s="156" t="n">
        <f aca="false">P4-P12-P13-P14</f>
        <v>1618</v>
      </c>
      <c r="Q11" s="157" t="n">
        <f aca="false">Q4-Q12-Q13-Q14</f>
        <v>2671.82104</v>
      </c>
      <c r="R11" s="156" t="n">
        <f aca="false">R4-R12-R13-R14</f>
        <v>0</v>
      </c>
    </row>
    <row r="12" customFormat="false" ht="13.2" hidden="false" customHeight="false" outlineLevel="0" collapsed="false">
      <c r="A12" s="143"/>
      <c r="B12" s="149" t="n">
        <v>22</v>
      </c>
      <c r="C12" s="149" t="s">
        <v>166</v>
      </c>
      <c r="D12" s="40" t="n">
        <v>1807</v>
      </c>
      <c r="E12" s="40" t="n">
        <v>262</v>
      </c>
      <c r="F12" s="151" t="n">
        <v>262</v>
      </c>
      <c r="G12" s="40" t="n">
        <v>836</v>
      </c>
      <c r="H12" s="151" t="n">
        <v>836</v>
      </c>
      <c r="I12" s="89" t="n">
        <f aca="false">I32+I31+I33+I34+Erfolgsrechnung!H35+Erfolgsrechnung!H34</f>
        <v>-200</v>
      </c>
      <c r="J12" s="151" t="n">
        <v>1740</v>
      </c>
      <c r="K12" s="150" t="n">
        <f aca="false">-(K32+K31+K33+K34+Erfolgsrechnung!J35+Erfolgsrechnung!J34)</f>
        <v>435.50644375</v>
      </c>
      <c r="L12" s="151" t="n">
        <v>389</v>
      </c>
      <c r="M12" s="150" t="n">
        <f aca="false">-(M32+M31+M33+M34+Erfolgsrechnung!L35+Erfolgsrechnung!L34)</f>
        <v>1321.90882003125</v>
      </c>
      <c r="N12" s="151" t="n">
        <v>1284</v>
      </c>
      <c r="O12" s="157" t="n">
        <f aca="false">-(O32+O31+O33+O34+Erfolgsrechnung!N35+Erfolgsrechnung!N34)</f>
        <v>420.353044824219</v>
      </c>
      <c r="P12" s="151" t="n">
        <v>396</v>
      </c>
      <c r="Q12" s="157" t="n">
        <f aca="false">-(Q32+Q31+Q33+Q34+Erfolgsrechnung!P35+Erfolgsrechnung!P34)</f>
        <v>484.33296</v>
      </c>
      <c r="R12" s="151"/>
    </row>
    <row r="13" customFormat="false" ht="13.2" hidden="false" customHeight="false" outlineLevel="0" collapsed="false">
      <c r="A13" s="143"/>
      <c r="B13" s="149" t="n">
        <v>23</v>
      </c>
      <c r="C13" s="149" t="s">
        <v>167</v>
      </c>
      <c r="D13" s="40" t="n">
        <v>7846</v>
      </c>
      <c r="E13" s="40" t="n">
        <v>780</v>
      </c>
      <c r="F13" s="151" t="n">
        <v>780</v>
      </c>
      <c r="G13" s="40" t="n">
        <v>0</v>
      </c>
      <c r="H13" s="151" t="n">
        <v>0</v>
      </c>
      <c r="I13" s="40" t="n">
        <v>0</v>
      </c>
      <c r="J13" s="151" t="n">
        <v>0</v>
      </c>
      <c r="K13" s="40" t="n">
        <v>0</v>
      </c>
      <c r="L13" s="151" t="n">
        <v>29</v>
      </c>
      <c r="M13" s="40" t="n">
        <v>0</v>
      </c>
      <c r="N13" s="151" t="n">
        <v>222</v>
      </c>
      <c r="O13" s="40" t="n">
        <v>0</v>
      </c>
      <c r="P13" s="151" t="n">
        <v>260</v>
      </c>
      <c r="Q13" s="40" t="n">
        <v>0</v>
      </c>
      <c r="R13" s="151"/>
    </row>
    <row r="14" customFormat="false" ht="13.2" hidden="false" customHeight="false" outlineLevel="0" collapsed="false">
      <c r="A14" s="143"/>
      <c r="B14" s="158" t="n">
        <v>24</v>
      </c>
      <c r="C14" s="158" t="s">
        <v>168</v>
      </c>
      <c r="D14" s="44" t="n">
        <v>0</v>
      </c>
      <c r="E14" s="44" t="n">
        <v>7846</v>
      </c>
      <c r="F14" s="159" t="n">
        <v>7846</v>
      </c>
      <c r="G14" s="44" t="n">
        <v>8258</v>
      </c>
      <c r="H14" s="159" t="n">
        <v>8626</v>
      </c>
      <c r="I14" s="96" t="n">
        <f aca="false">H14+I28</f>
        <v>7551</v>
      </c>
      <c r="J14" s="159" t="n">
        <v>8626</v>
      </c>
      <c r="K14" s="160" t="n">
        <f aca="false">J14+K28</f>
        <v>7617.21</v>
      </c>
      <c r="L14" s="159" t="n">
        <v>7697</v>
      </c>
      <c r="M14" s="96" t="n">
        <f aca="false">L14+M28</f>
        <v>6504.5028</v>
      </c>
      <c r="N14" s="159" t="n">
        <v>6505</v>
      </c>
      <c r="O14" s="96" t="n">
        <f aca="false">N14+O28</f>
        <v>6119.45</v>
      </c>
      <c r="P14" s="159" t="n">
        <v>5999</v>
      </c>
      <c r="Q14" s="96" t="n">
        <f aca="false">P14+Q28</f>
        <v>4358.976</v>
      </c>
      <c r="R14" s="159"/>
    </row>
    <row r="16" customFormat="false" ht="13.2" hidden="false" customHeight="false" outlineLevel="0" collapsed="false">
      <c r="A16" s="2" t="s">
        <v>169</v>
      </c>
      <c r="D16" s="117" t="n">
        <v>0</v>
      </c>
      <c r="E16" s="142" t="n">
        <v>1</v>
      </c>
      <c r="F16" s="142"/>
      <c r="G16" s="142" t="n">
        <v>2</v>
      </c>
      <c r="H16" s="142"/>
      <c r="I16" s="142" t="n">
        <v>3</v>
      </c>
      <c r="J16" s="142"/>
      <c r="K16" s="142" t="n">
        <v>4</v>
      </c>
      <c r="L16" s="142"/>
      <c r="M16" s="142" t="n">
        <v>5</v>
      </c>
      <c r="N16" s="142"/>
      <c r="O16" s="142" t="n">
        <v>6</v>
      </c>
      <c r="P16" s="142"/>
      <c r="Q16" s="142" t="n">
        <v>6</v>
      </c>
      <c r="R16" s="142"/>
    </row>
    <row r="17" customFormat="false" ht="13.2" hidden="false" customHeight="false" outlineLevel="0" collapsed="false">
      <c r="D17" s="117" t="s">
        <v>57</v>
      </c>
      <c r="E17" s="117" t="s">
        <v>156</v>
      </c>
      <c r="F17" s="117" t="s">
        <v>57</v>
      </c>
      <c r="G17" s="117" t="s">
        <v>156</v>
      </c>
      <c r="H17" s="117" t="s">
        <v>57</v>
      </c>
      <c r="I17" s="117" t="s">
        <v>156</v>
      </c>
      <c r="J17" s="117" t="s">
        <v>57</v>
      </c>
      <c r="K17" s="117" t="s">
        <v>156</v>
      </c>
      <c r="L17" s="117" t="s">
        <v>57</v>
      </c>
      <c r="M17" s="117" t="s">
        <v>156</v>
      </c>
      <c r="N17" s="117" t="s">
        <v>57</v>
      </c>
      <c r="O17" s="117" t="s">
        <v>156</v>
      </c>
      <c r="P17" s="117" t="s">
        <v>57</v>
      </c>
      <c r="Q17" s="117" t="s">
        <v>156</v>
      </c>
      <c r="R17" s="117" t="s">
        <v>57</v>
      </c>
    </row>
    <row r="18" customFormat="false" ht="13.2" hidden="false" customHeight="false" outlineLevel="0" collapsed="false">
      <c r="A18" s="161" t="n">
        <v>1</v>
      </c>
      <c r="B18" s="162" t="n">
        <v>11</v>
      </c>
      <c r="C18" s="162" t="s">
        <v>170</v>
      </c>
      <c r="D18" s="36" t="n">
        <v>0</v>
      </c>
      <c r="E18" s="48"/>
      <c r="F18" s="163" t="n">
        <f aca="false">D14</f>
        <v>0</v>
      </c>
      <c r="G18" s="48"/>
      <c r="H18" s="163" t="n">
        <f aca="false">F14</f>
        <v>7846</v>
      </c>
      <c r="I18" s="164" t="n">
        <f aca="false">H14</f>
        <v>8626</v>
      </c>
      <c r="J18" s="163" t="n">
        <f aca="false">H14</f>
        <v>8626</v>
      </c>
      <c r="K18" s="164" t="n">
        <f aca="false">J14</f>
        <v>8626</v>
      </c>
      <c r="L18" s="163" t="n">
        <f aca="false">J14</f>
        <v>8626</v>
      </c>
      <c r="M18" s="164" t="n">
        <f aca="false">L14</f>
        <v>7697</v>
      </c>
      <c r="N18" s="163" t="n">
        <f aca="false">L14</f>
        <v>7697</v>
      </c>
      <c r="O18" s="165" t="n">
        <f aca="false">N14</f>
        <v>6505</v>
      </c>
      <c r="P18" s="166" t="n">
        <f aca="false">N14</f>
        <v>6505</v>
      </c>
      <c r="Q18" s="165" t="n">
        <f aca="false">P14</f>
        <v>5999</v>
      </c>
      <c r="R18" s="166" t="n">
        <f aca="false">P14</f>
        <v>5999</v>
      </c>
    </row>
    <row r="19" customFormat="false" ht="12.9" hidden="false" customHeight="true" outlineLevel="0" collapsed="false">
      <c r="A19" s="167" t="s">
        <v>171</v>
      </c>
      <c r="B19" s="168" t="n">
        <v>12</v>
      </c>
      <c r="C19" s="168" t="s">
        <v>172</v>
      </c>
      <c r="D19" s="40" t="n">
        <v>7044</v>
      </c>
      <c r="E19" s="169" t="s">
        <v>173</v>
      </c>
      <c r="F19" s="156" t="n">
        <f aca="false">D13</f>
        <v>7846</v>
      </c>
      <c r="G19" s="169" t="s">
        <v>173</v>
      </c>
      <c r="H19" s="156" t="n">
        <f aca="false">F13</f>
        <v>780</v>
      </c>
      <c r="I19" s="169" t="s">
        <v>173</v>
      </c>
      <c r="J19" s="156" t="n">
        <f aca="false">H13</f>
        <v>0</v>
      </c>
      <c r="K19" s="169" t="s">
        <v>173</v>
      </c>
      <c r="L19" s="156" t="n">
        <f aca="false">J13</f>
        <v>0</v>
      </c>
      <c r="M19" s="169" t="s">
        <v>173</v>
      </c>
      <c r="N19" s="156" t="n">
        <f aca="false">L13</f>
        <v>29</v>
      </c>
      <c r="O19" s="169" t="s">
        <v>173</v>
      </c>
      <c r="P19" s="170" t="n">
        <f aca="false">N13</f>
        <v>222</v>
      </c>
      <c r="Q19" s="169" t="s">
        <v>173</v>
      </c>
      <c r="R19" s="170" t="n">
        <f aca="false">P13</f>
        <v>260</v>
      </c>
    </row>
    <row r="20" customFormat="false" ht="13.2" hidden="false" customHeight="false" outlineLevel="0" collapsed="false">
      <c r="A20" s="167"/>
      <c r="B20" s="168" t="n">
        <v>13</v>
      </c>
      <c r="C20" s="168" t="s">
        <v>174</v>
      </c>
      <c r="D20" s="40" t="n">
        <v>0</v>
      </c>
      <c r="E20" s="169" t="s">
        <v>175</v>
      </c>
      <c r="F20" s="156" t="n">
        <f aca="false">D9</f>
        <v>0</v>
      </c>
      <c r="G20" s="169" t="s">
        <v>175</v>
      </c>
      <c r="H20" s="156" t="n">
        <f aca="false">F9</f>
        <v>0</v>
      </c>
      <c r="I20" s="169" t="s">
        <v>175</v>
      </c>
      <c r="J20" s="156" t="n">
        <f aca="false">H9</f>
        <v>0</v>
      </c>
      <c r="K20" s="169" t="s">
        <v>175</v>
      </c>
      <c r="L20" s="156" t="n">
        <f aca="false">J9</f>
        <v>0</v>
      </c>
      <c r="M20" s="169" t="s">
        <v>175</v>
      </c>
      <c r="N20" s="156" t="n">
        <f aca="false">L9</f>
        <v>0</v>
      </c>
      <c r="O20" s="169" t="s">
        <v>175</v>
      </c>
      <c r="P20" s="170" t="n">
        <f aca="false">N9</f>
        <v>0</v>
      </c>
      <c r="Q20" s="169" t="s">
        <v>175</v>
      </c>
      <c r="R20" s="170" t="n">
        <f aca="false">P9</f>
        <v>0</v>
      </c>
    </row>
    <row r="21" customFormat="false" ht="12.9" hidden="false" customHeight="true" outlineLevel="0" collapsed="false">
      <c r="A21" s="167"/>
      <c r="B21" s="168" t="n">
        <v>14</v>
      </c>
      <c r="C21" s="168" t="s">
        <v>176</v>
      </c>
      <c r="D21" s="40" t="n">
        <v>0</v>
      </c>
      <c r="E21" s="171" t="s">
        <v>177</v>
      </c>
      <c r="F21" s="156" t="n">
        <f aca="false">D8</f>
        <v>0</v>
      </c>
      <c r="G21" s="171" t="s">
        <v>177</v>
      </c>
      <c r="H21" s="156" t="n">
        <f aca="false">F8</f>
        <v>0</v>
      </c>
      <c r="I21" s="171" t="s">
        <v>177</v>
      </c>
      <c r="J21" s="156" t="n">
        <f aca="false">H8</f>
        <v>293</v>
      </c>
      <c r="K21" s="171" t="s">
        <v>177</v>
      </c>
      <c r="L21" s="156" t="n">
        <f aca="false">J8</f>
        <v>1075</v>
      </c>
      <c r="M21" s="171" t="s">
        <v>177</v>
      </c>
      <c r="N21" s="156" t="n">
        <f aca="false">L8</f>
        <v>0</v>
      </c>
      <c r="O21" s="171" t="s">
        <v>177</v>
      </c>
      <c r="P21" s="170" t="n">
        <f aca="false">N8</f>
        <v>0</v>
      </c>
      <c r="Q21" s="171" t="s">
        <v>177</v>
      </c>
      <c r="R21" s="170" t="n">
        <f aca="false">P8</f>
        <v>0</v>
      </c>
    </row>
    <row r="22" customFormat="false" ht="13.2" hidden="false" customHeight="false" outlineLevel="0" collapsed="false">
      <c r="A22" s="167"/>
      <c r="B22" s="168" t="n">
        <v>15</v>
      </c>
      <c r="C22" s="168" t="s">
        <v>178</v>
      </c>
      <c r="D22" s="40" t="n">
        <v>2000</v>
      </c>
      <c r="E22" s="171"/>
      <c r="F22" s="156" t="n">
        <f aca="false">D12</f>
        <v>1807</v>
      </c>
      <c r="G22" s="171"/>
      <c r="H22" s="156" t="n">
        <f aca="false">F12</f>
        <v>262</v>
      </c>
      <c r="I22" s="171"/>
      <c r="J22" s="156" t="n">
        <f aca="false">H12</f>
        <v>836</v>
      </c>
      <c r="K22" s="171"/>
      <c r="L22" s="156" t="n">
        <f aca="false">J12</f>
        <v>1740</v>
      </c>
      <c r="M22" s="171"/>
      <c r="N22" s="156" t="n">
        <f aca="false">L12</f>
        <v>389</v>
      </c>
      <c r="O22" s="171"/>
      <c r="P22" s="170" t="n">
        <f aca="false">N12</f>
        <v>1284</v>
      </c>
      <c r="Q22" s="171"/>
      <c r="R22" s="170" t="n">
        <f aca="false">P12</f>
        <v>396</v>
      </c>
    </row>
    <row r="23" customFormat="false" ht="13.2" hidden="false" customHeight="false" outlineLevel="0" collapsed="false">
      <c r="A23" s="167"/>
      <c r="B23" s="168" t="n">
        <v>16</v>
      </c>
      <c r="C23" s="168" t="s">
        <v>179</v>
      </c>
      <c r="D23" s="96" t="n">
        <f aca="false">D22-D21-D20</f>
        <v>2000</v>
      </c>
      <c r="E23" s="171"/>
      <c r="F23" s="172" t="n">
        <f aca="false">F22-F21-F20</f>
        <v>1807</v>
      </c>
      <c r="G23" s="171"/>
      <c r="H23" s="172" t="n">
        <f aca="false">H22-H21-H20</f>
        <v>262</v>
      </c>
      <c r="I23" s="171"/>
      <c r="J23" s="172" t="n">
        <f aca="false">J22-J21-J20</f>
        <v>543</v>
      </c>
      <c r="K23" s="171"/>
      <c r="L23" s="172" t="n">
        <f aca="false">L22-L21-L20</f>
        <v>665</v>
      </c>
      <c r="M23" s="171"/>
      <c r="N23" s="172" t="n">
        <f aca="false">N22-N21-N20</f>
        <v>389</v>
      </c>
      <c r="O23" s="171"/>
      <c r="P23" s="173" t="n">
        <f aca="false">P22-P21-P20</f>
        <v>1284</v>
      </c>
      <c r="Q23" s="171"/>
      <c r="R23" s="173" t="n">
        <f aca="false">R22-R21-R20</f>
        <v>396</v>
      </c>
    </row>
    <row r="24" customFormat="false" ht="13.35" hidden="false" customHeight="true" outlineLevel="0" collapsed="false">
      <c r="A24" s="143" t="s">
        <v>180</v>
      </c>
      <c r="B24" s="174" t="n">
        <v>21</v>
      </c>
      <c r="C24" s="174" t="s">
        <v>181</v>
      </c>
      <c r="D24" s="36" t="n">
        <v>1198</v>
      </c>
      <c r="E24" s="48" t="n">
        <v>1198</v>
      </c>
      <c r="F24" s="175" t="n">
        <v>1027</v>
      </c>
      <c r="G24" s="48" t="n">
        <v>240</v>
      </c>
      <c r="H24" s="175" t="n">
        <v>556</v>
      </c>
      <c r="I24" s="164" t="n">
        <f aca="false">Erfolgsrechnung!I5+Erfolgsrechnung!I6+Erfolgsrechnung!I9+Erfolgsrechnung!I10+Erfolgsrechnung!I14+Erfolgsrechnung!I15+Erfolgsrechnung!I16+Erfolgsrechnung!I17+Erfolgsrechnung!I18+Erfolgsrechnung!I19+Erfolgsrechnung!I24+Erfolgsrechnung!I27+Erfolgsrechnung!I29+Erfolgsrechnung!I30+Erfolgsrechnung!I32+Erfolgsrechnung!I33</f>
        <v>1618</v>
      </c>
      <c r="J24" s="175" t="n">
        <v>1618</v>
      </c>
      <c r="K24" s="164" t="n">
        <f aca="false">Erfolgsrechnung!J5+Erfolgsrechnung!J6+Erfolgsrechnung!J9+Erfolgsrechnung!J10+Erfolgsrechnung!J14+Erfolgsrechnung!J15+Erfolgsrechnung!J16+Erfolgsrechnung!J17+Erfolgsrechnung!J18+Erfolgsrechnung!J19+Erfolgsrechnung!J24+Erfolgsrechnung!J27+Erfolgsrechnung!J29+Erfolgsrechnung!J30+Erfolgsrechnung!J32+Erfolgsrechnung!J33</f>
        <v>1673.79</v>
      </c>
      <c r="L24" s="175" t="n">
        <v>1565</v>
      </c>
      <c r="M24" s="164" t="n">
        <f aca="false">Erfolgsrechnung!L5+Erfolgsrechnung!L6+Erfolgsrechnung!L9+Erfolgsrechnung!L10+Erfolgsrechnung!L14+Erfolgsrechnung!L15+Erfolgsrechnung!L16+Erfolgsrechnung!L17+Erfolgsrechnung!L18+Erfolgsrechnung!L19+Erfolgsrechnung!L24+Erfolgsrechnung!L27+Erfolgsrechnung!L29+Erfolgsrechnung!L30+Erfolgsrechnung!L32+Erfolgsrechnung!L33</f>
        <v>1610.4972</v>
      </c>
      <c r="N24" s="175" t="n">
        <v>1388</v>
      </c>
      <c r="O24" s="165" t="n">
        <f aca="false">Erfolgsrechnung!N5+Erfolgsrechnung!N6+Erfolgsrechnung!N9+Erfolgsrechnung!N10+Erfolgsrechnung!N14+Erfolgsrechnung!N15+Erfolgsrechnung!N16+Erfolgsrechnung!N17+Erfolgsrechnung!N18+Erfolgsrechnung!N19+Erfolgsrechnung!N24+Erfolgsrechnung!N27+Erfolgsrechnung!N29+Erfolgsrechnung!N30+Erfolgsrechnung!N32+Erfolgsrechnung!N33</f>
        <v>1891.55</v>
      </c>
      <c r="P24" s="175" t="n">
        <v>1752</v>
      </c>
      <c r="Q24" s="165" t="n">
        <f aca="false">Erfolgsrechnung!P5+Erfolgsrechnung!P6+Erfolgsrechnung!P9+Erfolgsrechnung!P10+Erfolgsrechnung!P14+Erfolgsrechnung!P15+Erfolgsrechnung!P16+Erfolgsrechnung!P17+Erfolgsrechnung!P18+Erfolgsrechnung!P19+Erfolgsrechnung!P24+Erfolgsrechnung!P27+Erfolgsrechnung!P29+Erfolgsrechnung!P30+Erfolgsrechnung!P32+Erfolgsrechnung!P33</f>
        <v>2296.024</v>
      </c>
      <c r="R24" s="175"/>
    </row>
    <row r="25" customFormat="false" ht="13.2" hidden="false" customHeight="false" outlineLevel="0" collapsed="false">
      <c r="A25" s="143"/>
      <c r="B25" s="158" t="n">
        <v>22</v>
      </c>
      <c r="C25" s="158" t="s">
        <v>182</v>
      </c>
      <c r="D25" s="96" t="n">
        <f aca="false">D23-D24</f>
        <v>802</v>
      </c>
      <c r="E25" s="176" t="n">
        <v>802</v>
      </c>
      <c r="F25" s="172" t="n">
        <f aca="false">F23-F24</f>
        <v>780</v>
      </c>
      <c r="G25" s="176" t="n">
        <v>42</v>
      </c>
      <c r="H25" s="172" t="n">
        <f aca="false">H23-H24</f>
        <v>-294</v>
      </c>
      <c r="I25" s="177" t="n">
        <f aca="false">J23-I24</f>
        <v>-1075</v>
      </c>
      <c r="J25" s="172" t="n">
        <f aca="false">J23-J24</f>
        <v>-1075</v>
      </c>
      <c r="K25" s="177" t="n">
        <f aca="false">L23-K24</f>
        <v>-1008.79</v>
      </c>
      <c r="L25" s="172" t="n">
        <f aca="false">L23-L24</f>
        <v>-900</v>
      </c>
      <c r="M25" s="177" t="n">
        <f aca="false">N23-M24</f>
        <v>-1221.4972</v>
      </c>
      <c r="N25" s="172" t="n">
        <f aca="false">N23-N24</f>
        <v>-999</v>
      </c>
      <c r="O25" s="178" t="n">
        <f aca="false">P23-O24</f>
        <v>-607.550000000001</v>
      </c>
      <c r="P25" s="172" t="n">
        <f aca="false">P23-P24</f>
        <v>-468</v>
      </c>
      <c r="Q25" s="178" t="n">
        <f aca="false">R23-Q24</f>
        <v>-1900.024</v>
      </c>
      <c r="R25" s="172" t="n">
        <f aca="false">R23-R24</f>
        <v>396</v>
      </c>
    </row>
    <row r="26" customFormat="false" ht="13.2" hidden="false" customHeight="false" outlineLevel="0" collapsed="false">
      <c r="A26" s="161" t="n">
        <v>3</v>
      </c>
      <c r="B26" s="149" t="n">
        <v>31</v>
      </c>
      <c r="C26" s="149" t="s">
        <v>183</v>
      </c>
      <c r="D26" s="36" t="n">
        <v>0</v>
      </c>
      <c r="E26" s="36" t="n">
        <v>0</v>
      </c>
      <c r="F26" s="175" t="n">
        <v>0</v>
      </c>
      <c r="G26" s="36" t="n">
        <v>0</v>
      </c>
      <c r="H26" s="175" t="n">
        <v>0</v>
      </c>
      <c r="I26" s="36" t="n">
        <v>0</v>
      </c>
      <c r="J26" s="175" t="n">
        <v>0</v>
      </c>
      <c r="K26" s="36" t="n">
        <v>0</v>
      </c>
      <c r="L26" s="175" t="n">
        <v>2279</v>
      </c>
      <c r="M26" s="36" t="n">
        <v>0</v>
      </c>
      <c r="N26" s="175" t="n">
        <v>0</v>
      </c>
      <c r="O26" s="36" t="n">
        <v>0</v>
      </c>
      <c r="P26" s="175" t="n">
        <v>0</v>
      </c>
      <c r="Q26" s="36" t="n">
        <v>0</v>
      </c>
      <c r="R26" s="175"/>
    </row>
    <row r="27" customFormat="false" ht="13.35" hidden="false" customHeight="true" outlineLevel="0" collapsed="false">
      <c r="A27" s="179" t="s">
        <v>184</v>
      </c>
      <c r="B27" s="149" t="n">
        <v>32</v>
      </c>
      <c r="C27" s="149" t="s">
        <v>185</v>
      </c>
      <c r="D27" s="89" t="n">
        <f aca="false">D26-D19</f>
        <v>-7044</v>
      </c>
      <c r="E27" s="40" t="n">
        <v>-7864</v>
      </c>
      <c r="F27" s="151" t="n">
        <v>-7864</v>
      </c>
      <c r="G27" s="40" t="n">
        <v>-780</v>
      </c>
      <c r="H27" s="151" t="n">
        <v>-780</v>
      </c>
      <c r="I27" s="89" t="n">
        <f aca="false">I26-J19</f>
        <v>0</v>
      </c>
      <c r="J27" s="151" t="n">
        <v>0</v>
      </c>
      <c r="K27" s="89" t="n">
        <f aca="false">K26-L19</f>
        <v>0</v>
      </c>
      <c r="L27" s="151" t="n">
        <v>2279</v>
      </c>
      <c r="M27" s="89" t="n">
        <f aca="false">M26-N19</f>
        <v>-29</v>
      </c>
      <c r="N27" s="151" t="n">
        <v>-29</v>
      </c>
      <c r="O27" s="180" t="n">
        <f aca="false">O26-P19</f>
        <v>-222</v>
      </c>
      <c r="P27" s="151" t="n">
        <v>-222</v>
      </c>
      <c r="Q27" s="180" t="n">
        <f aca="false">Q26-R19</f>
        <v>-260</v>
      </c>
      <c r="R27" s="151"/>
    </row>
    <row r="28" customFormat="false" ht="13.2" hidden="false" customHeight="false" outlineLevel="0" collapsed="false">
      <c r="A28" s="179"/>
      <c r="B28" s="149" t="n">
        <v>33</v>
      </c>
      <c r="C28" s="149" t="s">
        <v>186</v>
      </c>
      <c r="D28" s="96" t="n">
        <f aca="false">D25-D27</f>
        <v>7846</v>
      </c>
      <c r="E28" s="44" t="n">
        <v>8626</v>
      </c>
      <c r="F28" s="159" t="n">
        <v>8626</v>
      </c>
      <c r="G28" s="44" t="n">
        <v>822</v>
      </c>
      <c r="H28" s="159" t="n">
        <v>487</v>
      </c>
      <c r="I28" s="96" t="n">
        <f aca="false">I25-I27</f>
        <v>-1075</v>
      </c>
      <c r="J28" s="159" t="n">
        <v>-1075</v>
      </c>
      <c r="K28" s="96" t="n">
        <f aca="false">K25-K27</f>
        <v>-1008.79</v>
      </c>
      <c r="L28" s="159" t="n">
        <v>-3179</v>
      </c>
      <c r="M28" s="96" t="n">
        <f aca="false">M25-M27</f>
        <v>-1192.4972</v>
      </c>
      <c r="N28" s="159" t="n">
        <v>-970</v>
      </c>
      <c r="O28" s="181" t="n">
        <f aca="false">O25-O27</f>
        <v>-385.550000000001</v>
      </c>
      <c r="P28" s="159" t="n">
        <v>-246</v>
      </c>
      <c r="Q28" s="181" t="n">
        <f aca="false">Q25-Q27</f>
        <v>-1640.024</v>
      </c>
      <c r="R28" s="159"/>
    </row>
    <row r="29" customFormat="false" ht="13.2" hidden="false" customHeight="false" outlineLevel="0" collapsed="false">
      <c r="A29" s="161" t="n">
        <v>4</v>
      </c>
      <c r="B29" s="174" t="n">
        <v>41</v>
      </c>
      <c r="C29" s="174" t="s">
        <v>187</v>
      </c>
      <c r="D29" s="36" t="n">
        <v>5.19</v>
      </c>
      <c r="E29" s="182" t="n">
        <v>0.03</v>
      </c>
      <c r="F29" s="183" t="n">
        <v>0.033</v>
      </c>
      <c r="G29" s="182" t="n">
        <v>0.0324</v>
      </c>
      <c r="H29" s="183" t="n">
        <v>0.03</v>
      </c>
      <c r="I29" s="182" t="n">
        <v>0.03</v>
      </c>
      <c r="J29" s="183" t="n">
        <v>0.03</v>
      </c>
      <c r="K29" s="182" t="n">
        <v>0.03</v>
      </c>
      <c r="L29" s="183" t="n">
        <v>0.0299</v>
      </c>
      <c r="M29" s="182" t="n">
        <v>0.03</v>
      </c>
      <c r="N29" s="183" t="n">
        <v>0.03</v>
      </c>
      <c r="O29" s="182" t="n">
        <v>0.03</v>
      </c>
      <c r="P29" s="183" t="n">
        <v>0.0299</v>
      </c>
      <c r="Q29" s="182" t="n">
        <v>0.03</v>
      </c>
      <c r="R29" s="183"/>
    </row>
    <row r="30" customFormat="false" ht="13.2" hidden="false" customHeight="false" outlineLevel="0" collapsed="false">
      <c r="A30" s="54" t="s">
        <v>188</v>
      </c>
      <c r="B30" s="158" t="n">
        <v>42</v>
      </c>
      <c r="C30" s="158" t="s">
        <v>189</v>
      </c>
      <c r="D30" s="44" t="n">
        <v>172</v>
      </c>
      <c r="E30" s="44" t="n">
        <v>0</v>
      </c>
      <c r="F30" s="159" t="n">
        <v>4</v>
      </c>
      <c r="G30" s="44" t="n">
        <v>0</v>
      </c>
      <c r="H30" s="159" t="n">
        <v>9</v>
      </c>
      <c r="I30" s="44"/>
      <c r="J30" s="159" t="n">
        <v>550</v>
      </c>
      <c r="K30" s="184"/>
      <c r="L30" s="159" t="n">
        <v>21</v>
      </c>
      <c r="M30" s="185"/>
      <c r="N30" s="159" t="n">
        <v>1</v>
      </c>
      <c r="O30" s="185" t="n">
        <v>0</v>
      </c>
      <c r="P30" s="159" t="n">
        <v>0</v>
      </c>
      <c r="Q30" s="185" t="n">
        <v>0</v>
      </c>
      <c r="R30" s="159"/>
    </row>
    <row r="31" customFormat="false" ht="13.2" hidden="false" customHeight="false" outlineLevel="0" collapsed="false">
      <c r="A31" s="161" t="n">
        <v>5</v>
      </c>
      <c r="B31" s="149" t="n">
        <v>51</v>
      </c>
      <c r="C31" s="149" t="s">
        <v>190</v>
      </c>
      <c r="D31" s="36" t="n">
        <v>-400</v>
      </c>
      <c r="E31" s="36" t="n">
        <v>0</v>
      </c>
      <c r="F31" s="175" t="n">
        <v>0</v>
      </c>
      <c r="G31" s="36" t="n">
        <v>0</v>
      </c>
      <c r="H31" s="175" t="n">
        <v>0</v>
      </c>
      <c r="I31" s="36"/>
      <c r="J31" s="175" t="n">
        <v>0</v>
      </c>
      <c r="K31" s="36"/>
      <c r="L31" s="175" t="n">
        <v>0</v>
      </c>
      <c r="M31" s="186" t="n">
        <v>0</v>
      </c>
      <c r="N31" s="175" t="n">
        <v>0</v>
      </c>
      <c r="O31" s="186" t="n">
        <v>0</v>
      </c>
      <c r="P31" s="175" t="n">
        <v>0</v>
      </c>
      <c r="Q31" s="186" t="n">
        <v>0</v>
      </c>
      <c r="R31" s="175"/>
    </row>
    <row r="32" customFormat="false" ht="12.9" hidden="false" customHeight="true" outlineLevel="0" collapsed="false">
      <c r="A32" s="179" t="s">
        <v>191</v>
      </c>
      <c r="B32" s="149" t="n">
        <v>52</v>
      </c>
      <c r="C32" s="149" t="s">
        <v>192</v>
      </c>
      <c r="D32" s="40" t="n">
        <v>-1000</v>
      </c>
      <c r="E32" s="40" t="n">
        <v>0</v>
      </c>
      <c r="F32" s="151" t="n">
        <v>0</v>
      </c>
      <c r="G32" s="40" t="n">
        <v>-577</v>
      </c>
      <c r="H32" s="151" t="n">
        <v>-577</v>
      </c>
      <c r="I32" s="40"/>
      <c r="J32" s="151" t="n">
        <v>-735</v>
      </c>
      <c r="K32" s="40"/>
      <c r="L32" s="151" t="n">
        <v>0</v>
      </c>
      <c r="M32" s="89" t="n">
        <f aca="false">-Grunddaten!U45*Grunddaten!U48</f>
        <v>-936</v>
      </c>
      <c r="N32" s="151" t="n">
        <v>-936</v>
      </c>
      <c r="O32" s="89" t="n">
        <f aca="false">Grunddaten!Y45*Grunddaten!Y48</f>
        <v>0</v>
      </c>
      <c r="P32" s="151" t="n">
        <v>0</v>
      </c>
      <c r="Q32" s="89" t="n">
        <f aca="false">Grunddaten!AA45*Grunddaten!AA48</f>
        <v>0</v>
      </c>
      <c r="R32" s="151"/>
    </row>
    <row r="33" customFormat="false" ht="13.2" hidden="false" customHeight="false" outlineLevel="0" collapsed="false">
      <c r="A33" s="179"/>
      <c r="B33" s="149" t="n">
        <v>53</v>
      </c>
      <c r="C33" s="149" t="s">
        <v>193</v>
      </c>
      <c r="D33" s="40" t="n">
        <v>0</v>
      </c>
      <c r="E33" s="40" t="n">
        <v>0</v>
      </c>
      <c r="F33" s="151" t="n">
        <v>0</v>
      </c>
      <c r="G33" s="40" t="n">
        <v>0</v>
      </c>
      <c r="H33" s="151" t="n">
        <v>0</v>
      </c>
      <c r="I33" s="40" t="n">
        <v>-200</v>
      </c>
      <c r="J33" s="151" t="n">
        <v>-171</v>
      </c>
      <c r="K33" s="40" t="n">
        <v>0</v>
      </c>
      <c r="L33" s="151" t="n">
        <v>0</v>
      </c>
      <c r="M33" s="88" t="n">
        <v>0</v>
      </c>
      <c r="N33" s="151" t="n">
        <v>0</v>
      </c>
      <c r="O33" s="88" t="n">
        <v>0</v>
      </c>
      <c r="P33" s="151" t="n">
        <v>0</v>
      </c>
      <c r="Q33" s="88" t="n">
        <v>0</v>
      </c>
      <c r="R33" s="151"/>
    </row>
    <row r="34" customFormat="false" ht="13.2" hidden="false" customHeight="false" outlineLevel="0" collapsed="false">
      <c r="A34" s="179"/>
      <c r="B34" s="149" t="n">
        <v>54</v>
      </c>
      <c r="C34" s="149" t="s">
        <v>194</v>
      </c>
      <c r="D34" s="40" t="n">
        <v>0</v>
      </c>
      <c r="E34" s="40" t="n">
        <v>0</v>
      </c>
      <c r="F34" s="151" t="n">
        <v>0</v>
      </c>
      <c r="G34" s="40" t="n">
        <v>0</v>
      </c>
      <c r="H34" s="151" t="n">
        <v>0</v>
      </c>
      <c r="I34" s="40"/>
      <c r="J34" s="151"/>
      <c r="K34" s="153" t="n">
        <f aca="false">Erfolgsrechnung!J38*(-1)</f>
        <v>-206.99014375</v>
      </c>
      <c r="L34" s="151" t="n">
        <v>-154</v>
      </c>
      <c r="M34" s="150" t="n">
        <f aca="false">-Erfolgsrechnung!L38</f>
        <v>-190.77373603125</v>
      </c>
      <c r="N34" s="151" t="n">
        <v>-146</v>
      </c>
      <c r="O34" s="157" t="n">
        <f aca="false">-Erfolgsrechnung!N38</f>
        <v>-236.769544824219</v>
      </c>
      <c r="P34" s="151" t="n">
        <v>-208</v>
      </c>
      <c r="Q34" s="157" t="n">
        <f aca="false">-Erfolgsrechnung!P38</f>
        <v>-353.56368</v>
      </c>
      <c r="R34" s="151"/>
    </row>
    <row r="35" customFormat="false" ht="13.2" hidden="false" customHeight="false" outlineLevel="0" collapsed="false">
      <c r="A35" s="179"/>
      <c r="B35" s="149" t="n">
        <v>55</v>
      </c>
      <c r="C35" s="149" t="s">
        <v>195</v>
      </c>
      <c r="D35" s="40" t="n">
        <v>791</v>
      </c>
      <c r="E35" s="40"/>
      <c r="F35" s="151" t="n">
        <v>764</v>
      </c>
      <c r="G35" s="40" t="n">
        <v>297</v>
      </c>
      <c r="H35" s="151" t="n">
        <v>297</v>
      </c>
      <c r="I35" s="40"/>
      <c r="J35" s="151" t="n">
        <v>842</v>
      </c>
      <c r="K35" s="40"/>
      <c r="L35" s="151" t="n">
        <v>1330</v>
      </c>
      <c r="M35" s="40"/>
      <c r="N35" s="151" t="n">
        <v>1186</v>
      </c>
      <c r="O35" s="187"/>
      <c r="P35" s="151" t="n">
        <v>1563</v>
      </c>
      <c r="Q35" s="187"/>
      <c r="R35" s="151"/>
    </row>
    <row r="36" customFormat="false" ht="13.2" hidden="false" customHeight="false" outlineLevel="0" collapsed="false">
      <c r="A36" s="179"/>
      <c r="B36" s="149" t="n">
        <v>56</v>
      </c>
      <c r="C36" s="149" t="s">
        <v>191</v>
      </c>
      <c r="D36" s="40" t="n">
        <v>-609</v>
      </c>
      <c r="E36" s="188"/>
      <c r="F36" s="151" t="n">
        <v>764</v>
      </c>
      <c r="G36" s="188"/>
      <c r="H36" s="151" t="n">
        <v>-280</v>
      </c>
      <c r="I36" s="188"/>
      <c r="J36" s="151" t="n">
        <v>-122</v>
      </c>
      <c r="K36" s="188"/>
      <c r="L36" s="151" t="n">
        <v>1176</v>
      </c>
      <c r="M36" s="188"/>
      <c r="N36" s="151" t="n">
        <v>104</v>
      </c>
      <c r="O36" s="188"/>
      <c r="P36" s="151" t="n">
        <v>1356</v>
      </c>
      <c r="Q36" s="188"/>
      <c r="R36" s="151"/>
    </row>
    <row r="37" customFormat="false" ht="13.2" hidden="false" customHeight="false" outlineLevel="0" collapsed="false">
      <c r="A37" s="179"/>
      <c r="B37" s="158" t="n">
        <v>57</v>
      </c>
      <c r="C37" s="158" t="s">
        <v>196</v>
      </c>
      <c r="D37" s="44" t="n">
        <v>-4247</v>
      </c>
      <c r="E37" s="44"/>
      <c r="F37" s="159" t="n">
        <v>768</v>
      </c>
      <c r="G37" s="44" t="n">
        <v>-270</v>
      </c>
      <c r="H37" s="159" t="n">
        <v>-270</v>
      </c>
      <c r="I37" s="44"/>
      <c r="J37" s="159" t="n">
        <v>-61</v>
      </c>
      <c r="K37" s="44"/>
      <c r="L37" s="159" t="n">
        <v>1188</v>
      </c>
      <c r="M37" s="44"/>
      <c r="N37" s="159" t="n">
        <v>132</v>
      </c>
      <c r="O37" s="189"/>
      <c r="P37" s="159" t="n">
        <v>1377</v>
      </c>
      <c r="Q37" s="189"/>
      <c r="R37" s="159"/>
    </row>
  </sheetData>
  <mergeCells count="26">
    <mergeCell ref="E2:F2"/>
    <mergeCell ref="G2:H2"/>
    <mergeCell ref="I2:J2"/>
    <mergeCell ref="K2:L2"/>
    <mergeCell ref="M2:N2"/>
    <mergeCell ref="O2:P2"/>
    <mergeCell ref="Q2:R2"/>
    <mergeCell ref="A4:A14"/>
    <mergeCell ref="E16:F16"/>
    <mergeCell ref="G16:H16"/>
    <mergeCell ref="I16:J16"/>
    <mergeCell ref="K16:L16"/>
    <mergeCell ref="M16:N16"/>
    <mergeCell ref="O16:P16"/>
    <mergeCell ref="Q16:R16"/>
    <mergeCell ref="A19:A23"/>
    <mergeCell ref="E21:E23"/>
    <mergeCell ref="G21:G23"/>
    <mergeCell ref="I21:I23"/>
    <mergeCell ref="K21:K23"/>
    <mergeCell ref="M21:M23"/>
    <mergeCell ref="O21:O23"/>
    <mergeCell ref="Q21:Q23"/>
    <mergeCell ref="A24:A25"/>
    <mergeCell ref="A27:A28"/>
    <mergeCell ref="A32:A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88"/>
  </cols>
  <sheetData>
    <row r="1" customFormat="false" ht="13.2" hidden="false" customHeight="false" outlineLevel="0" collapsed="false">
      <c r="A1" s="0" t="s">
        <v>197</v>
      </c>
    </row>
    <row r="6" customFormat="false" ht="13.2" hidden="false" customHeight="false" outlineLevel="0" collapsed="false">
      <c r="C6" s="190" t="n">
        <v>0</v>
      </c>
      <c r="D6" s="190" t="n">
        <v>1</v>
      </c>
      <c r="E6" s="2"/>
      <c r="F6" s="190" t="n">
        <v>2</v>
      </c>
      <c r="G6" s="2"/>
      <c r="H6" s="190" t="n">
        <v>3</v>
      </c>
      <c r="I6" s="2"/>
      <c r="J6" s="190" t="n">
        <v>4</v>
      </c>
    </row>
    <row r="7" customFormat="false" ht="13.2" hidden="false" customHeight="false" outlineLevel="0" collapsed="false">
      <c r="C7" s="190" t="s">
        <v>57</v>
      </c>
      <c r="D7" s="190" t="s">
        <v>156</v>
      </c>
      <c r="E7" s="2" t="s">
        <v>57</v>
      </c>
      <c r="F7" s="190" t="s">
        <v>156</v>
      </c>
      <c r="G7" s="2" t="s">
        <v>57</v>
      </c>
      <c r="H7" s="190" t="s">
        <v>156</v>
      </c>
      <c r="I7" s="2" t="s">
        <v>57</v>
      </c>
      <c r="J7" s="190" t="s">
        <v>156</v>
      </c>
      <c r="K7" s="0" t="s">
        <v>57</v>
      </c>
    </row>
    <row r="8" customFormat="false" ht="13.2" hidden="false" customHeight="false" outlineLevel="0" collapsed="false">
      <c r="A8" s="191" t="n">
        <v>1</v>
      </c>
      <c r="B8" s="2" t="s">
        <v>198</v>
      </c>
      <c r="C8" s="190" t="n">
        <v>0</v>
      </c>
      <c r="D8" s="190" t="n">
        <v>6.81</v>
      </c>
      <c r="E8" s="2" t="n">
        <v>6.81</v>
      </c>
      <c r="F8" s="190" t="n">
        <v>7.28</v>
      </c>
      <c r="G8" s="2" t="n">
        <v>7.28</v>
      </c>
      <c r="H8" s="190" t="n">
        <v>7.91</v>
      </c>
      <c r="I8" s="2" t="n">
        <v>7.91</v>
      </c>
      <c r="J8" s="192" t="n">
        <f aca="false">Grunddaten!Q14</f>
        <v>8.32</v>
      </c>
      <c r="K8" s="2"/>
    </row>
    <row r="9" customFormat="false" ht="13.2" hidden="false" customHeight="false" outlineLevel="0" collapsed="false">
      <c r="A9" s="191" t="n">
        <v>2</v>
      </c>
      <c r="B9" s="2" t="s">
        <v>199</v>
      </c>
      <c r="C9" s="190" t="n">
        <v>0</v>
      </c>
      <c r="D9" s="190" t="n">
        <v>1.42</v>
      </c>
      <c r="E9" s="2" t="n">
        <v>2.63</v>
      </c>
      <c r="F9" s="190" t="n">
        <v>1.78</v>
      </c>
      <c r="G9" s="2" t="n">
        <v>2.06</v>
      </c>
      <c r="H9" s="190" t="n">
        <v>2.26</v>
      </c>
      <c r="I9" s="2" t="n">
        <v>-0.47</v>
      </c>
      <c r="J9" s="190"/>
      <c r="K9" s="2"/>
    </row>
    <row r="10" customFormat="false" ht="13.2" hidden="false" customHeight="false" outlineLevel="0" collapsed="false">
      <c r="A10" s="191" t="n">
        <v>3</v>
      </c>
      <c r="B10" s="2" t="s">
        <v>200</v>
      </c>
      <c r="C10" s="190" t="n">
        <v>0</v>
      </c>
      <c r="D10" s="190" t="n">
        <v>3.65</v>
      </c>
      <c r="E10" s="2" t="n">
        <v>3.48</v>
      </c>
      <c r="F10" s="190" t="n">
        <v>5.09</v>
      </c>
      <c r="G10" s="2" t="n">
        <v>4.25</v>
      </c>
      <c r="H10" s="190" t="n">
        <v>5.92</v>
      </c>
      <c r="I10" s="2" t="n">
        <v>-4.5</v>
      </c>
      <c r="J10" s="193" t="n">
        <f aca="false">SUM(J11:J16)</f>
        <v>0</v>
      </c>
      <c r="K10" s="2"/>
    </row>
    <row r="11" customFormat="false" ht="13.2" hidden="false" customHeight="false" outlineLevel="0" collapsed="false">
      <c r="A11" s="194" t="s">
        <v>201</v>
      </c>
      <c r="B11" s="0" t="s">
        <v>202</v>
      </c>
      <c r="C11" s="195" t="n">
        <v>0</v>
      </c>
      <c r="D11" s="195" t="n">
        <v>1.17</v>
      </c>
      <c r="E11" s="0" t="n">
        <v>1.24</v>
      </c>
      <c r="F11" s="195" t="n">
        <v>1.42</v>
      </c>
      <c r="G11" s="0" t="n">
        <v>1.5</v>
      </c>
      <c r="H11" s="195" t="n">
        <v>1.82</v>
      </c>
      <c r="I11" s="0" t="n">
        <v>-1.93</v>
      </c>
      <c r="J11" s="195"/>
    </row>
    <row r="12" customFormat="false" ht="13.2" hidden="false" customHeight="false" outlineLevel="0" collapsed="false">
      <c r="A12" s="194" t="s">
        <v>203</v>
      </c>
      <c r="B12" s="0" t="s">
        <v>204</v>
      </c>
      <c r="C12" s="195" t="n">
        <v>0</v>
      </c>
      <c r="D12" s="195" t="n">
        <v>0</v>
      </c>
      <c r="E12" s="0" t="n">
        <v>0</v>
      </c>
      <c r="F12" s="195" t="n">
        <v>0.71</v>
      </c>
      <c r="G12" s="0" t="n">
        <v>0.75</v>
      </c>
      <c r="H12" s="195" t="n">
        <v>0.91</v>
      </c>
      <c r="I12" s="0" t="n">
        <v>0</v>
      </c>
      <c r="J12" s="195"/>
    </row>
    <row r="13" customFormat="false" ht="13.2" hidden="false" customHeight="false" outlineLevel="0" collapsed="false">
      <c r="A13" s="194" t="s">
        <v>205</v>
      </c>
      <c r="B13" s="0" t="s">
        <v>206</v>
      </c>
      <c r="C13" s="195" t="n">
        <v>0</v>
      </c>
      <c r="D13" s="195" t="n">
        <v>1.01</v>
      </c>
      <c r="E13" s="0" t="n">
        <v>2.02</v>
      </c>
      <c r="F13" s="195" t="n">
        <v>1.42</v>
      </c>
      <c r="G13" s="0" t="n">
        <v>1.42</v>
      </c>
      <c r="H13" s="195" t="n">
        <v>1.05</v>
      </c>
      <c r="I13" s="0" t="n">
        <v>-1.03</v>
      </c>
      <c r="J13" s="196"/>
    </row>
    <row r="14" customFormat="false" ht="13.2" hidden="false" customHeight="false" outlineLevel="0" collapsed="false">
      <c r="A14" s="194" t="s">
        <v>207</v>
      </c>
      <c r="B14" s="0" t="s">
        <v>208</v>
      </c>
      <c r="C14" s="195" t="n">
        <v>0</v>
      </c>
      <c r="D14" s="195" t="n">
        <v>0.21</v>
      </c>
      <c r="E14" s="0" t="n">
        <v>0.21</v>
      </c>
      <c r="F14" s="195" t="n">
        <v>0.21</v>
      </c>
      <c r="G14" s="0" t="n">
        <v>0.21</v>
      </c>
      <c r="H14" s="195" t="n">
        <v>0.21</v>
      </c>
      <c r="I14" s="0" t="n">
        <v>-0.21</v>
      </c>
      <c r="J14" s="196"/>
    </row>
    <row r="15" customFormat="false" ht="13.2" hidden="false" customHeight="false" outlineLevel="0" collapsed="false">
      <c r="A15" s="194" t="s">
        <v>209</v>
      </c>
      <c r="B15" s="0" t="s">
        <v>210</v>
      </c>
      <c r="C15" s="195" t="n">
        <v>0</v>
      </c>
      <c r="D15" s="195" t="n">
        <v>0</v>
      </c>
      <c r="E15" s="0" t="n">
        <v>0</v>
      </c>
      <c r="F15" s="195" t="n">
        <v>0</v>
      </c>
      <c r="G15" s="0" t="n">
        <v>0</v>
      </c>
      <c r="H15" s="195" t="n">
        <v>0.81</v>
      </c>
      <c r="I15" s="0" t="n">
        <v>-0.88</v>
      </c>
      <c r="J15" s="195"/>
    </row>
    <row r="16" customFormat="false" ht="13.2" hidden="false" customHeight="false" outlineLevel="0" collapsed="false">
      <c r="A16" s="194" t="s">
        <v>211</v>
      </c>
      <c r="B16" s="0" t="s">
        <v>212</v>
      </c>
      <c r="C16" s="195" t="n">
        <v>0</v>
      </c>
      <c r="D16" s="195" t="n">
        <v>1.25</v>
      </c>
      <c r="E16" s="0" t="n">
        <v>0</v>
      </c>
      <c r="F16" s="195" t="n">
        <v>1.33</v>
      </c>
      <c r="G16" s="0" t="n">
        <v>0.36</v>
      </c>
      <c r="H16" s="195" t="n">
        <v>1.12</v>
      </c>
      <c r="I16" s="0" t="n">
        <v>-0.44</v>
      </c>
      <c r="J16" s="195"/>
    </row>
    <row r="17" customFormat="false" ht="13.2" hidden="false" customHeight="false" outlineLevel="0" collapsed="false">
      <c r="A17" s="191" t="n">
        <v>4</v>
      </c>
      <c r="B17" s="2" t="s">
        <v>213</v>
      </c>
      <c r="C17" s="190" t="n">
        <v>0</v>
      </c>
      <c r="D17" s="190" t="n">
        <v>1.75</v>
      </c>
      <c r="E17" s="2" t="n">
        <v>0.7</v>
      </c>
      <c r="F17" s="190" t="n">
        <v>0.41</v>
      </c>
      <c r="G17" s="2" t="n">
        <v>0.97</v>
      </c>
      <c r="H17" s="190" t="n">
        <v>0.27</v>
      </c>
      <c r="I17" s="2" t="n">
        <v>2.95</v>
      </c>
      <c r="J17" s="193" t="n">
        <f aca="false">J8+J9+J10</f>
        <v>8.32</v>
      </c>
    </row>
    <row r="18" customFormat="false" ht="13.2" hidden="false" customHeight="false" outlineLevel="0" collapsed="false">
      <c r="A18" s="26"/>
      <c r="B18" s="0" t="s">
        <v>214</v>
      </c>
      <c r="C18" s="195" t="n">
        <v>0</v>
      </c>
      <c r="D18" s="195" t="n">
        <v>412</v>
      </c>
      <c r="E18" s="0" t="n">
        <v>412</v>
      </c>
      <c r="F18" s="195" t="n">
        <v>412</v>
      </c>
      <c r="G18" s="0" t="n">
        <v>139</v>
      </c>
      <c r="H18" s="195" t="n">
        <v>320</v>
      </c>
      <c r="I18" s="0" t="n">
        <v>124</v>
      </c>
      <c r="J18" s="19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3.55"/>
  </cols>
  <sheetData>
    <row r="1" customFormat="false" ht="13.2" hidden="false" customHeight="false" outlineLevel="0" collapsed="false">
      <c r="A1" s="0" t="s">
        <v>215</v>
      </c>
    </row>
    <row r="3" customFormat="false" ht="13.2" hidden="false" customHeight="false" outlineLevel="0" collapsed="false">
      <c r="A3" s="0" t="s">
        <v>216</v>
      </c>
    </row>
    <row r="4" customFormat="false" ht="13.2" hidden="false" customHeight="false" outlineLevel="0" collapsed="false">
      <c r="B4" s="2" t="n">
        <v>0</v>
      </c>
      <c r="C4" s="2" t="n">
        <v>1</v>
      </c>
      <c r="D4" s="2"/>
      <c r="E4" s="2" t="n">
        <v>2</v>
      </c>
      <c r="F4" s="2"/>
      <c r="G4" s="2" t="n">
        <v>3</v>
      </c>
      <c r="H4" s="2"/>
      <c r="I4" s="2" t="n">
        <v>4</v>
      </c>
      <c r="J4" s="2"/>
    </row>
    <row r="5" customFormat="false" ht="13.2" hidden="false" customHeight="false" outlineLevel="0" collapsed="false">
      <c r="B5" s="2" t="s">
        <v>57</v>
      </c>
      <c r="C5" s="2" t="s">
        <v>156</v>
      </c>
      <c r="D5" s="2" t="s">
        <v>57</v>
      </c>
      <c r="E5" s="2" t="s">
        <v>156</v>
      </c>
      <c r="F5" s="2" t="s">
        <v>57</v>
      </c>
      <c r="G5" s="2" t="s">
        <v>156</v>
      </c>
      <c r="H5" s="2" t="s">
        <v>57</v>
      </c>
      <c r="I5" s="2" t="s">
        <v>156</v>
      </c>
      <c r="J5" s="2" t="s">
        <v>57</v>
      </c>
    </row>
    <row r="6" customFormat="false" ht="13.2" hidden="false" customHeight="false" outlineLevel="0" collapsed="false">
      <c r="A6" s="2" t="s">
        <v>217</v>
      </c>
      <c r="B6" s="2" t="n">
        <v>6.76</v>
      </c>
      <c r="C6" s="2" t="n">
        <v>6.81</v>
      </c>
      <c r="D6" s="2" t="n">
        <v>6.81</v>
      </c>
      <c r="E6" s="2" t="n">
        <v>7.28</v>
      </c>
      <c r="F6" s="2" t="n">
        <v>7.28</v>
      </c>
      <c r="G6" s="2" t="n">
        <v>7.91</v>
      </c>
      <c r="H6" s="197" t="n">
        <v>7.91</v>
      </c>
      <c r="I6" s="198" t="n">
        <f aca="false">Grunddaten!Q14</f>
        <v>8.32</v>
      </c>
    </row>
    <row r="7" customFormat="false" ht="13.2" hidden="false" customHeight="false" outlineLevel="0" collapsed="false">
      <c r="A7" s="2" t="s">
        <v>218</v>
      </c>
      <c r="B7" s="2" t="n">
        <v>7.73</v>
      </c>
      <c r="C7" s="2" t="n">
        <v>7.48</v>
      </c>
      <c r="D7" s="2" t="n">
        <v>7.48</v>
      </c>
      <c r="E7" s="2" t="n">
        <v>9.9</v>
      </c>
      <c r="F7" s="2" t="n">
        <v>8.51</v>
      </c>
      <c r="G7" s="2" t="n">
        <v>6.22</v>
      </c>
      <c r="H7" s="197" t="n">
        <f aca="false">H8+H12+H16</f>
        <v>-7.06</v>
      </c>
      <c r="I7" s="198" t="n">
        <f aca="false">I8+I12+I16</f>
        <v>-1.23035637890817</v>
      </c>
    </row>
    <row r="8" customFormat="false" ht="13.2" hidden="false" customHeight="false" outlineLevel="0" collapsed="false">
      <c r="A8" s="2" t="s">
        <v>219</v>
      </c>
      <c r="B8" s="2" t="n">
        <v>0.71</v>
      </c>
      <c r="C8" s="2" t="n">
        <v>0.14</v>
      </c>
      <c r="D8" s="2" t="n">
        <v>0.14</v>
      </c>
      <c r="E8" s="2" t="n">
        <v>0.23</v>
      </c>
      <c r="F8" s="2" t="n">
        <v>0.22</v>
      </c>
      <c r="G8" s="2" t="n">
        <v>0.1</v>
      </c>
      <c r="H8" s="197" t="n">
        <f aca="false">SUM(H9:H11)</f>
        <v>-0.36</v>
      </c>
      <c r="I8" s="198" t="n">
        <f aca="false">I9+I10+I11</f>
        <v>-1.00671140939597</v>
      </c>
    </row>
    <row r="9" customFormat="false" ht="13.2" hidden="false" customHeight="false" outlineLevel="0" collapsed="false">
      <c r="A9" s="0" t="s">
        <v>220</v>
      </c>
      <c r="B9" s="0" t="n">
        <v>0.59</v>
      </c>
      <c r="C9" s="0" t="n">
        <v>0.13</v>
      </c>
      <c r="D9" s="0" t="n">
        <v>0.13</v>
      </c>
      <c r="E9" s="0" t="n">
        <v>0.23</v>
      </c>
      <c r="F9" s="0" t="n">
        <v>0.22</v>
      </c>
      <c r="G9" s="0" t="n">
        <v>0.1</v>
      </c>
      <c r="H9" s="0" t="n">
        <v>-0.31</v>
      </c>
      <c r="I9" s="26" t="n">
        <f aca="false">(Erfolgsrechnung!J6)/I26</f>
        <v>-1.00671140939597</v>
      </c>
    </row>
    <row r="10" customFormat="false" ht="13.2" hidden="false" customHeight="false" outlineLevel="0" collapsed="false">
      <c r="A10" s="0" t="s">
        <v>22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-0.05</v>
      </c>
    </row>
    <row r="11" customFormat="false" ht="13.2" hidden="false" customHeight="false" outlineLevel="0" collapsed="false">
      <c r="A11" s="0" t="s">
        <v>222</v>
      </c>
      <c r="B11" s="0" t="n">
        <v>0.1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3.2" hidden="false" customHeight="false" outlineLevel="0" collapsed="false">
      <c r="A12" s="2" t="s">
        <v>223</v>
      </c>
      <c r="B12" s="2" t="n">
        <v>3.7</v>
      </c>
      <c r="C12" s="2" t="n">
        <v>3.22</v>
      </c>
      <c r="D12" s="2" t="n">
        <v>3.26</v>
      </c>
      <c r="E12" s="2" t="n">
        <v>3.55</v>
      </c>
      <c r="F12" s="2" t="n">
        <v>3.14</v>
      </c>
      <c r="G12" s="2" t="n">
        <v>3.78</v>
      </c>
      <c r="H12" s="197" t="n">
        <f aca="false">SUM(H13:H15)</f>
        <v>-2.96</v>
      </c>
      <c r="I12" s="198" t="n">
        <f aca="false">I13+I14+I15</f>
        <v>2</v>
      </c>
    </row>
    <row r="13" customFormat="false" ht="13.2" hidden="false" customHeight="false" outlineLevel="0" collapsed="false">
      <c r="A13" s="0" t="s">
        <v>224</v>
      </c>
      <c r="B13" s="0" t="n">
        <v>1.56</v>
      </c>
      <c r="C13" s="0" t="n">
        <v>1.21</v>
      </c>
      <c r="D13" s="0" t="n">
        <v>1.24</v>
      </c>
      <c r="E13" s="0" t="n">
        <v>1.42</v>
      </c>
      <c r="F13" s="0" t="n">
        <v>1.5</v>
      </c>
      <c r="G13" s="0" t="n">
        <v>1.82</v>
      </c>
      <c r="H13" s="0" t="n">
        <v>-1.93</v>
      </c>
      <c r="I13" s="26" t="n">
        <f aca="false">Erfolgsrechnung!J11</f>
        <v>1</v>
      </c>
    </row>
    <row r="14" customFormat="false" ht="13.2" hidden="false" customHeight="false" outlineLevel="0" collapsed="false">
      <c r="A14" s="0" t="s">
        <v>225</v>
      </c>
      <c r="B14" s="0" t="n">
        <v>0</v>
      </c>
      <c r="C14" s="0" t="n">
        <v>0</v>
      </c>
      <c r="D14" s="0" t="n">
        <v>0</v>
      </c>
      <c r="E14" s="0" t="n">
        <v>0.71</v>
      </c>
      <c r="F14" s="0" t="n">
        <v>0.22</v>
      </c>
      <c r="G14" s="0" t="n">
        <v>0.91</v>
      </c>
      <c r="H14" s="0" t="n">
        <v>0</v>
      </c>
    </row>
    <row r="15" customFormat="false" ht="13.2" hidden="false" customHeight="false" outlineLevel="0" collapsed="false">
      <c r="A15" s="0" t="s">
        <v>226</v>
      </c>
      <c r="B15" s="0" t="n">
        <v>2.14</v>
      </c>
      <c r="C15" s="0" t="n">
        <v>1.01</v>
      </c>
      <c r="D15" s="26" t="n">
        <v>2.02</v>
      </c>
      <c r="E15" s="0" t="n">
        <v>1.42</v>
      </c>
      <c r="F15" s="0" t="n">
        <v>1.42</v>
      </c>
      <c r="G15" s="0" t="n">
        <v>1.05</v>
      </c>
      <c r="H15" s="0" t="n">
        <v>-1.03</v>
      </c>
      <c r="I15" s="26" t="n">
        <f aca="false">Erfolgsrechnung!J12</f>
        <v>1</v>
      </c>
    </row>
    <row r="16" customFormat="false" ht="13.2" hidden="false" customHeight="false" outlineLevel="0" collapsed="false">
      <c r="A16" s="2" t="s">
        <v>227</v>
      </c>
      <c r="B16" s="2" t="n">
        <v>3.32</v>
      </c>
      <c r="C16" s="2" t="n">
        <v>4.08</v>
      </c>
      <c r="D16" s="2" t="n">
        <v>4.08</v>
      </c>
      <c r="E16" s="2" t="n">
        <v>6.35</v>
      </c>
      <c r="F16" s="2" t="n">
        <v>5.14</v>
      </c>
      <c r="G16" s="2" t="n">
        <v>2.34</v>
      </c>
      <c r="H16" s="197" t="n">
        <f aca="false">SUM(H17:H23)</f>
        <v>-3.74</v>
      </c>
      <c r="I16" s="198" t="n">
        <f aca="false">I17+I18*I19+I20+I21+I22+I23</f>
        <v>-2.2236449695122</v>
      </c>
    </row>
    <row r="17" customFormat="false" ht="13.2" hidden="false" customHeight="false" outlineLevel="0" collapsed="false">
      <c r="A17" s="0" t="s">
        <v>228</v>
      </c>
      <c r="B17" s="0" t="n">
        <v>0.35</v>
      </c>
      <c r="C17" s="0" t="n">
        <v>0.11</v>
      </c>
      <c r="D17" s="0" t="n">
        <v>0.13</v>
      </c>
      <c r="E17" s="0" t="n">
        <v>1.33</v>
      </c>
      <c r="F17" s="0" t="n">
        <v>0.28</v>
      </c>
      <c r="G17" s="0" t="n">
        <v>0.2</v>
      </c>
      <c r="H17" s="0" t="n">
        <v>-0.27</v>
      </c>
      <c r="I17" s="26" t="n">
        <f aca="false">(Erfolgsrechnung!J29+Erfolgsrechnung!J30)/I25</f>
        <v>-0.0884146341463415</v>
      </c>
    </row>
    <row r="18" customFormat="false" ht="13.2" hidden="false" customHeight="false" outlineLevel="0" collapsed="false">
      <c r="A18" s="0" t="s">
        <v>229</v>
      </c>
      <c r="B18" s="0" t="n">
        <v>0.46</v>
      </c>
      <c r="C18" s="0" t="n">
        <v>0.42</v>
      </c>
      <c r="D18" s="0" t="n">
        <v>0.53</v>
      </c>
      <c r="E18" s="0" t="n">
        <v>0.45</v>
      </c>
      <c r="F18" s="0" t="n">
        <v>0.45</v>
      </c>
      <c r="G18" s="0" t="n">
        <v>0</v>
      </c>
      <c r="H18" s="0" t="n">
        <v>-0.39</v>
      </c>
      <c r="I18" s="26" t="n">
        <f aca="false">(Erfolgsrechnung!J25+Erfolgsrechnung!J27)/I25</f>
        <v>-0.49100762195122</v>
      </c>
    </row>
    <row r="19" customFormat="false" ht="13.2" hidden="false" customHeight="false" outlineLevel="0" collapsed="false">
      <c r="A19" s="0" t="s">
        <v>230</v>
      </c>
      <c r="B19" s="0" t="n">
        <v>0.02</v>
      </c>
      <c r="C19" s="0" t="n">
        <v>0.09</v>
      </c>
      <c r="D19" s="0" t="n">
        <v>0.21</v>
      </c>
      <c r="E19" s="0" t="n">
        <v>0.21</v>
      </c>
      <c r="F19" s="0" t="n">
        <v>0.21</v>
      </c>
      <c r="G19" s="0" t="n">
        <v>0.21</v>
      </c>
      <c r="H19" s="0" t="n">
        <v>-0.21</v>
      </c>
      <c r="I19" s="26" t="n">
        <f aca="false">Hilfstabellen!D18</f>
        <v>1.1</v>
      </c>
    </row>
    <row r="20" customFormat="false" ht="13.2" hidden="false" customHeight="false" outlineLevel="0" collapsed="false">
      <c r="A20" s="0" t="s">
        <v>231</v>
      </c>
      <c r="B20" s="0" t="n">
        <v>0.2</v>
      </c>
      <c r="C20" s="0" t="n">
        <v>0.24</v>
      </c>
      <c r="D20" s="0" t="n">
        <v>0.24</v>
      </c>
      <c r="E20" s="0" t="n">
        <v>0</v>
      </c>
      <c r="F20" s="0" t="n">
        <v>0</v>
      </c>
      <c r="G20" s="0" t="n">
        <v>0.81</v>
      </c>
      <c r="H20" s="0" t="n">
        <v>-0.2</v>
      </c>
      <c r="I20" s="26" t="n">
        <f aca="false">(Erfolgsrechnung!J24)/I25</f>
        <v>-0</v>
      </c>
    </row>
    <row r="21" customFormat="false" ht="13.2" hidden="false" customHeight="false" outlineLevel="0" collapsed="false">
      <c r="A21" s="0" t="s">
        <v>232</v>
      </c>
      <c r="B21" s="0" t="n">
        <v>0.28</v>
      </c>
      <c r="C21" s="0" t="n">
        <v>1.12</v>
      </c>
      <c r="D21" s="0" t="n">
        <v>1.12</v>
      </c>
      <c r="E21" s="0" t="n">
        <v>2.48</v>
      </c>
      <c r="F21" s="0" t="n">
        <v>2.48</v>
      </c>
      <c r="G21" s="0" t="n">
        <v>0</v>
      </c>
      <c r="H21" s="0" t="n">
        <v>0</v>
      </c>
    </row>
    <row r="22" customFormat="false" ht="13.2" hidden="false" customHeight="false" outlineLevel="0" collapsed="false">
      <c r="A22" s="0" t="s">
        <v>233</v>
      </c>
      <c r="B22" s="0" t="n">
        <v>0.81</v>
      </c>
      <c r="C22" s="0" t="n">
        <v>0.64</v>
      </c>
      <c r="D22" s="0" t="n">
        <v>0.64</v>
      </c>
      <c r="E22" s="0" t="n">
        <v>0.55</v>
      </c>
      <c r="F22" s="0" t="n">
        <v>0.55</v>
      </c>
      <c r="G22" s="0" t="n">
        <v>0</v>
      </c>
      <c r="H22" s="0" t="n">
        <v>-1.45</v>
      </c>
    </row>
    <row r="23" customFormat="false" ht="13.2" hidden="false" customHeight="false" outlineLevel="0" collapsed="false">
      <c r="A23" s="0" t="s">
        <v>234</v>
      </c>
      <c r="B23" s="0" t="n">
        <v>1.2</v>
      </c>
      <c r="C23" s="0" t="n">
        <v>1.21</v>
      </c>
      <c r="D23" s="0" t="n">
        <v>1.21</v>
      </c>
      <c r="E23" s="0" t="n">
        <v>1.33</v>
      </c>
      <c r="F23" s="0" t="n">
        <v>1.17</v>
      </c>
      <c r="G23" s="0" t="n">
        <v>1.12</v>
      </c>
      <c r="H23" s="0" t="n">
        <v>-1.22</v>
      </c>
      <c r="I23" s="26" t="n">
        <f aca="false">(Erfolgsrechnung!J32)/I25</f>
        <v>-1.59512195121951</v>
      </c>
    </row>
    <row r="24" customFormat="false" ht="13.2" hidden="false" customHeight="false" outlineLevel="0" collapsed="false">
      <c r="A24" s="2" t="s">
        <v>235</v>
      </c>
      <c r="B24" s="2" t="n">
        <v>14.49</v>
      </c>
      <c r="C24" s="2" t="n">
        <v>2.41</v>
      </c>
      <c r="D24" s="2" t="n">
        <v>0.67</v>
      </c>
      <c r="E24" s="2" t="n">
        <v>17.18</v>
      </c>
      <c r="F24" s="2" t="n">
        <v>1.23</v>
      </c>
      <c r="G24" s="2" t="n">
        <v>1.69</v>
      </c>
      <c r="H24" s="197" t="n">
        <f aca="false">H6+H7</f>
        <v>0.850000000000001</v>
      </c>
      <c r="I24" s="198" t="n">
        <f aca="false">I6+I7</f>
        <v>7.08964362109183</v>
      </c>
    </row>
    <row r="25" customFormat="false" ht="13.2" hidden="false" customHeight="false" outlineLevel="0" collapsed="false">
      <c r="A25" s="0" t="s">
        <v>236</v>
      </c>
      <c r="B25" s="0" t="n">
        <v>500</v>
      </c>
      <c r="C25" s="0" t="n">
        <v>412</v>
      </c>
      <c r="D25" s="0" t="n">
        <v>412</v>
      </c>
      <c r="E25" s="0" t="n">
        <v>470</v>
      </c>
      <c r="F25" s="0" t="n">
        <v>470</v>
      </c>
      <c r="G25" s="0" t="n">
        <v>535</v>
      </c>
      <c r="H25" s="0" t="n">
        <v>535</v>
      </c>
      <c r="I25" s="26" t="n">
        <f aca="false">Grunddaten!Q33</f>
        <v>410</v>
      </c>
    </row>
    <row r="26" customFormat="false" ht="13.2" hidden="false" customHeight="false" outlineLevel="0" collapsed="false">
      <c r="A26" s="0" t="s">
        <v>237</v>
      </c>
      <c r="B26" s="0" t="n">
        <v>509</v>
      </c>
      <c r="C26" s="0" t="n">
        <v>410</v>
      </c>
      <c r="D26" s="0" t="n">
        <v>410</v>
      </c>
      <c r="E26" s="0" t="n">
        <v>473</v>
      </c>
      <c r="F26" s="0" t="n">
        <v>473</v>
      </c>
      <c r="G26" s="0" t="n">
        <v>535</v>
      </c>
      <c r="H26" s="0" t="n">
        <v>486</v>
      </c>
      <c r="I26" s="26" t="n">
        <f aca="false">Grunddaten!Q20</f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R22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5" width="11.55"/>
    <col collapsed="false" customWidth="true" hidden="false" outlineLevel="0" max="2" min="2" style="25" width="18.43"/>
    <col collapsed="false" customWidth="true" hidden="false" outlineLevel="0" max="3" min="3" style="25" width="23.87"/>
    <col collapsed="false" customWidth="false" hidden="false" outlineLevel="0" max="18" min="4" style="25" width="11.55"/>
    <col collapsed="false" customWidth="true" hidden="false" outlineLevel="0" max="19" min="19" style="25" width="14.99"/>
    <col collapsed="false" customWidth="false" hidden="false" outlineLevel="0" max="250" min="20" style="25" width="11.55"/>
  </cols>
  <sheetData>
    <row r="1" customFormat="false" ht="13.2" hidden="false" customHeight="false" outlineLevel="0" collapsed="false">
      <c r="A1" s="199"/>
      <c r="B1" s="200"/>
      <c r="C1" s="201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3.2" hidden="false" customHeight="false" outlineLevel="0" collapsed="false">
      <c r="A2" s="199"/>
      <c r="B2" s="200"/>
      <c r="C2" s="201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13.2" hidden="false" customHeight="false" outlineLevel="0" collapsed="false">
      <c r="A3" s="199" t="s">
        <v>238</v>
      </c>
      <c r="B3" s="200"/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customFormat="false" ht="13.2" hidden="false" customHeight="false" outlineLevel="0" collapsed="false">
      <c r="A4" s="199"/>
      <c r="B4" s="200"/>
      <c r="C4" s="201"/>
      <c r="D4" s="203" t="s">
        <v>239</v>
      </c>
      <c r="E4" s="203" t="s">
        <v>240</v>
      </c>
      <c r="F4" s="203" t="s">
        <v>241</v>
      </c>
      <c r="G4" s="203" t="s">
        <v>242</v>
      </c>
      <c r="H4" s="203" t="s">
        <v>55</v>
      </c>
      <c r="I4" s="203" t="s">
        <v>35</v>
      </c>
      <c r="J4" s="203" t="s">
        <v>243</v>
      </c>
      <c r="K4" s="204" t="s">
        <v>244</v>
      </c>
      <c r="L4" s="204" t="s">
        <v>245</v>
      </c>
      <c r="M4" s="204" t="s">
        <v>246</v>
      </c>
      <c r="N4" s="204" t="s">
        <v>247</v>
      </c>
      <c r="O4" s="204" t="s">
        <v>248</v>
      </c>
      <c r="P4" s="204" t="s">
        <v>249</v>
      </c>
      <c r="Q4" s="204" t="s">
        <v>250</v>
      </c>
      <c r="R4" s="204" t="s">
        <v>251</v>
      </c>
    </row>
    <row r="5" customFormat="false" ht="13.2" hidden="false" customHeight="false" outlineLevel="0" collapsed="false">
      <c r="A5" s="0"/>
      <c r="B5" s="200" t="s">
        <v>252</v>
      </c>
      <c r="C5" s="201"/>
      <c r="D5" s="202" t="n">
        <v>49825</v>
      </c>
      <c r="E5" s="202" t="n">
        <v>48580</v>
      </c>
      <c r="F5" s="205" t="n">
        <v>47365</v>
      </c>
      <c r="G5" s="202" t="n">
        <v>46181</v>
      </c>
      <c r="H5" s="202" t="n">
        <v>45027</v>
      </c>
      <c r="I5" s="202" t="n">
        <v>43901</v>
      </c>
      <c r="J5" s="202" t="n">
        <v>45027</v>
      </c>
      <c r="K5" s="202" t="n">
        <v>45027</v>
      </c>
      <c r="L5" s="202" t="n">
        <v>45027</v>
      </c>
      <c r="M5" s="202" t="n">
        <v>45027</v>
      </c>
      <c r="N5" s="202" t="n">
        <v>45027</v>
      </c>
      <c r="O5" s="202" t="n">
        <v>45027</v>
      </c>
      <c r="P5" s="202" t="n">
        <v>45027</v>
      </c>
      <c r="Q5" s="202" t="n">
        <v>45027</v>
      </c>
      <c r="R5" s="202" t="n">
        <v>45027</v>
      </c>
    </row>
    <row r="6" customFormat="false" ht="13.2" hidden="false" customHeight="false" outlineLevel="0" collapsed="false">
      <c r="A6" s="199"/>
      <c r="B6" s="200" t="s">
        <v>42</v>
      </c>
      <c r="C6" s="201"/>
      <c r="D6" s="202" t="n">
        <v>4</v>
      </c>
      <c r="E6" s="202" t="n">
        <v>7</v>
      </c>
      <c r="F6" s="202" t="n">
        <v>7</v>
      </c>
      <c r="G6" s="202" t="n">
        <v>7</v>
      </c>
      <c r="H6" s="202" t="n">
        <v>7</v>
      </c>
      <c r="I6" s="202" t="n">
        <v>7</v>
      </c>
      <c r="J6" s="202" t="n">
        <v>7</v>
      </c>
      <c r="K6" s="202" t="n">
        <v>7</v>
      </c>
      <c r="L6" s="202" t="n">
        <v>7</v>
      </c>
      <c r="M6" s="202" t="n">
        <v>7</v>
      </c>
      <c r="N6" s="202" t="n">
        <v>7</v>
      </c>
      <c r="O6" s="202" t="n">
        <v>7</v>
      </c>
      <c r="P6" s="202" t="n">
        <v>7</v>
      </c>
      <c r="Q6" s="202" t="n">
        <v>7</v>
      </c>
      <c r="R6" s="202" t="n">
        <v>7</v>
      </c>
    </row>
    <row r="7" customFormat="false" ht="13.2" hidden="false" customHeight="false" outlineLevel="0" collapsed="false">
      <c r="A7" s="199"/>
      <c r="B7" s="200" t="s">
        <v>253</v>
      </c>
      <c r="C7" s="201"/>
      <c r="D7" s="202" t="n">
        <v>10</v>
      </c>
      <c r="E7" s="206" t="n">
        <f aca="false">10*1.093</f>
        <v>10.93</v>
      </c>
      <c r="F7" s="206" t="n">
        <f aca="false">10.93*1.09</f>
        <v>11.9137</v>
      </c>
      <c r="G7" s="206" t="n">
        <f aca="false">F7*1.002</f>
        <v>11.9375274</v>
      </c>
      <c r="H7" s="206" t="n">
        <f aca="false">11.94*1.14</f>
        <v>13.6116</v>
      </c>
      <c r="I7" s="206" t="n">
        <f aca="false">11.94*1.13</f>
        <v>13.4922</v>
      </c>
      <c r="J7" s="206" t="n">
        <f aca="false">11.94*1.13</f>
        <v>13.4922</v>
      </c>
      <c r="K7" s="206" t="n">
        <f aca="false">11.94*1.13</f>
        <v>13.4922</v>
      </c>
      <c r="L7" s="206" t="n">
        <f aca="false">11.94*1.13</f>
        <v>13.4922</v>
      </c>
      <c r="M7" s="206" t="n">
        <f aca="false">11.94*1.13</f>
        <v>13.4922</v>
      </c>
      <c r="N7" s="206" t="n">
        <f aca="false">11.94*1.13</f>
        <v>13.4922</v>
      </c>
      <c r="O7" s="206" t="n">
        <f aca="false">11.94*1.13</f>
        <v>13.4922</v>
      </c>
      <c r="P7" s="206" t="n">
        <f aca="false">11.94*1.13</f>
        <v>13.4922</v>
      </c>
      <c r="Q7" s="206" t="n">
        <f aca="false">11.94*1.13</f>
        <v>13.4922</v>
      </c>
      <c r="R7" s="206" t="n">
        <f aca="false">11.94*1.13</f>
        <v>13.4922</v>
      </c>
    </row>
    <row r="8" customFormat="false" ht="13.2" hidden="false" customHeight="false" outlineLevel="0" collapsed="false">
      <c r="A8" s="199"/>
      <c r="B8" s="200" t="s">
        <v>254</v>
      </c>
      <c r="C8" s="201"/>
      <c r="D8" s="202" t="n">
        <v>1</v>
      </c>
      <c r="E8" s="207" t="n">
        <v>1.093</v>
      </c>
      <c r="F8" s="206" t="n">
        <f aca="false">1.09</f>
        <v>1.09</v>
      </c>
      <c r="G8" s="207" t="n">
        <f aca="false">1.092</f>
        <v>1.092</v>
      </c>
      <c r="H8" s="206" t="n">
        <v>1.245</v>
      </c>
      <c r="I8" s="206" t="n">
        <v>1.234</v>
      </c>
      <c r="J8" s="206" t="n">
        <v>1.234</v>
      </c>
      <c r="K8" s="206" t="n">
        <v>1.234</v>
      </c>
      <c r="L8" s="206" t="n">
        <v>1.234</v>
      </c>
      <c r="M8" s="206" t="n">
        <v>1.234</v>
      </c>
      <c r="N8" s="206" t="n">
        <v>1.234</v>
      </c>
      <c r="O8" s="206" t="n">
        <v>1.234</v>
      </c>
      <c r="P8" s="206" t="n">
        <v>1.234</v>
      </c>
      <c r="Q8" s="206" t="n">
        <v>1.234</v>
      </c>
      <c r="R8" s="206" t="n">
        <v>1.234</v>
      </c>
    </row>
    <row r="9" customFormat="false" ht="13.2" hidden="false" customHeight="false" outlineLevel="0" collapsed="false">
      <c r="A9" s="199"/>
      <c r="B9" s="200" t="s">
        <v>255</v>
      </c>
      <c r="C9" s="201"/>
      <c r="D9" s="208" t="b">
        <f aca="false">FALSE()</f>
        <v>0</v>
      </c>
      <c r="E9" s="208" t="b">
        <f aca="false">TRUE()</f>
        <v>1</v>
      </c>
      <c r="F9" s="208" t="b">
        <f aca="false">TRUE()</f>
        <v>1</v>
      </c>
      <c r="G9" s="208" t="b">
        <f aca="false">TRUE()</f>
        <v>1</v>
      </c>
      <c r="H9" s="208" t="b">
        <f aca="false">TRUE()</f>
        <v>1</v>
      </c>
      <c r="I9" s="208" t="b">
        <f aca="false">TRUE()</f>
        <v>1</v>
      </c>
      <c r="J9" s="208" t="b">
        <f aca="false">TRUE()</f>
        <v>1</v>
      </c>
      <c r="K9" s="208" t="b">
        <f aca="false">TRUE()</f>
        <v>1</v>
      </c>
      <c r="L9" s="208" t="b">
        <f aca="false">TRUE()</f>
        <v>1</v>
      </c>
      <c r="M9" s="208" t="b">
        <f aca="false">TRUE()</f>
        <v>1</v>
      </c>
      <c r="N9" s="208" t="b">
        <f aca="false">TRUE()</f>
        <v>1</v>
      </c>
      <c r="O9" s="208" t="b">
        <f aca="false">TRUE()</f>
        <v>1</v>
      </c>
      <c r="P9" s="208" t="b">
        <f aca="false">TRUE()</f>
        <v>1</v>
      </c>
      <c r="Q9" s="208" t="b">
        <f aca="false">TRUE()</f>
        <v>1</v>
      </c>
      <c r="R9" s="208" t="b">
        <f aca="false">TRUE()</f>
        <v>1</v>
      </c>
    </row>
    <row r="10" customFormat="false" ht="13.2" hidden="false" customHeight="false" outlineLevel="0" collapsed="false">
      <c r="A10" s="199"/>
      <c r="B10" s="200" t="s">
        <v>256</v>
      </c>
      <c r="C10" s="201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</row>
    <row r="11" customFormat="false" ht="13.2" hidden="false" customHeight="false" outlineLevel="0" collapsed="false">
      <c r="A11" s="210" t="s">
        <v>257</v>
      </c>
      <c r="B11" s="200" t="s">
        <v>258</v>
      </c>
      <c r="C11" s="201"/>
      <c r="D11" s="208" t="n">
        <v>1165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3.2" hidden="false" customHeight="false" outlineLevel="0" collapsed="false">
      <c r="A12" s="210" t="s">
        <v>259</v>
      </c>
      <c r="B12" s="200" t="s">
        <v>130</v>
      </c>
      <c r="C12" s="201"/>
      <c r="D12" s="208" t="n">
        <v>2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3.2" hidden="false" customHeight="false" outlineLevel="0" collapsed="false">
      <c r="A13" s="210" t="s">
        <v>260</v>
      </c>
      <c r="B13" s="200" t="s">
        <v>137</v>
      </c>
      <c r="C13" s="201"/>
      <c r="D13" s="208" t="n">
        <v>0</v>
      </c>
      <c r="E13" s="0" t="n">
        <v>1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3.2" hidden="false" customHeight="false" outlineLevel="0" collapsed="false">
      <c r="A14" s="210" t="s">
        <v>261</v>
      </c>
      <c r="B14" s="200" t="s">
        <v>262</v>
      </c>
      <c r="C14" s="201"/>
      <c r="D14" s="202" t="n">
        <v>212</v>
      </c>
      <c r="E14" s="0" t="n">
        <v>206</v>
      </c>
      <c r="F14" s="0" t="n">
        <v>202</v>
      </c>
      <c r="G14" s="0" t="n">
        <v>196</v>
      </c>
      <c r="H14" s="0" t="n">
        <v>191</v>
      </c>
      <c r="I14" s="0" t="n">
        <v>187</v>
      </c>
      <c r="J14" s="0" t="n">
        <v>187</v>
      </c>
      <c r="K14" s="0" t="n">
        <v>187</v>
      </c>
      <c r="L14" s="0" t="n">
        <v>187</v>
      </c>
      <c r="M14" s="0" t="n">
        <v>187</v>
      </c>
      <c r="N14" s="0" t="n">
        <v>187</v>
      </c>
      <c r="O14" s="0" t="n">
        <v>187</v>
      </c>
      <c r="P14" s="0" t="n">
        <v>187</v>
      </c>
      <c r="Q14" s="0" t="n">
        <v>187</v>
      </c>
      <c r="R14" s="0" t="n">
        <v>187</v>
      </c>
    </row>
    <row r="15" customFormat="false" ht="13.2" hidden="false" customHeight="false" outlineLevel="0" collapsed="false">
      <c r="A15" s="200"/>
      <c r="B15" s="200"/>
      <c r="C15" s="21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customFormat="false" ht="13.2" hidden="false" customHeight="false" outlineLevel="0" collapsed="false">
      <c r="A16" s="212"/>
      <c r="B16" s="213"/>
      <c r="C16" s="214"/>
      <c r="D16" s="215" t="s">
        <v>239</v>
      </c>
      <c r="E16" s="215" t="s">
        <v>240</v>
      </c>
      <c r="F16" s="215" t="s">
        <v>241</v>
      </c>
      <c r="G16" s="215" t="s">
        <v>242</v>
      </c>
      <c r="H16" s="215" t="s">
        <v>55</v>
      </c>
      <c r="I16" s="215" t="s">
        <v>35</v>
      </c>
      <c r="J16" s="215" t="s">
        <v>263</v>
      </c>
      <c r="K16" s="215" t="s">
        <v>264</v>
      </c>
      <c r="L16" s="215" t="s">
        <v>265</v>
      </c>
      <c r="M16" s="215" t="s">
        <v>266</v>
      </c>
      <c r="N16" s="215" t="s">
        <v>267</v>
      </c>
      <c r="O16" s="215" t="s">
        <v>268</v>
      </c>
      <c r="P16" s="215" t="s">
        <v>269</v>
      </c>
      <c r="Q16" s="215" t="s">
        <v>270</v>
      </c>
      <c r="R16" s="215" t="s">
        <v>271</v>
      </c>
      <c r="S16" s="216" t="s">
        <v>272</v>
      </c>
      <c r="IP16" s="0"/>
    </row>
    <row r="17" customFormat="false" ht="34.35" hidden="false" customHeight="true" outlineLevel="0" collapsed="false">
      <c r="A17" s="217" t="s">
        <v>273</v>
      </c>
      <c r="B17" s="218" t="s">
        <v>274</v>
      </c>
      <c r="C17" s="218"/>
      <c r="D17" s="219" t="n">
        <v>0.21</v>
      </c>
      <c r="E17" s="219" t="n">
        <v>0.21</v>
      </c>
      <c r="F17" s="219" t="n">
        <v>0.21</v>
      </c>
      <c r="G17" s="219" t="n">
        <v>0.21</v>
      </c>
      <c r="H17" s="219" t="n">
        <v>0.25</v>
      </c>
      <c r="I17" s="219" t="n">
        <v>0.26</v>
      </c>
      <c r="J17" s="219" t="n">
        <v>0.21</v>
      </c>
      <c r="K17" s="219" t="n">
        <v>0.22</v>
      </c>
      <c r="L17" s="219" t="n">
        <v>0.23</v>
      </c>
      <c r="M17" s="219" t="n">
        <v>0.24</v>
      </c>
      <c r="N17" s="219" t="n">
        <v>0.25</v>
      </c>
      <c r="O17" s="219" t="n">
        <v>0.26</v>
      </c>
      <c r="P17" s="219" t="n">
        <v>0.27</v>
      </c>
      <c r="Q17" s="219" t="n">
        <v>0.28</v>
      </c>
      <c r="R17" s="219" t="n">
        <v>0.29</v>
      </c>
      <c r="S17" s="220" t="s">
        <v>275</v>
      </c>
      <c r="IP17" s="0"/>
    </row>
    <row r="18" customFormat="false" ht="14.85" hidden="false" customHeight="true" outlineLevel="0" collapsed="false">
      <c r="A18" s="221" t="s">
        <v>276</v>
      </c>
      <c r="B18" s="222" t="s">
        <v>277</v>
      </c>
      <c r="C18" s="222"/>
      <c r="D18" s="223" t="n">
        <v>1.032</v>
      </c>
      <c r="E18" s="223" t="n">
        <v>1.059</v>
      </c>
      <c r="F18" s="223" t="n">
        <v>1.099</v>
      </c>
      <c r="G18" s="223" t="n">
        <v>1.137</v>
      </c>
      <c r="H18" s="223" t="n">
        <v>1.224</v>
      </c>
      <c r="I18" s="223" t="n">
        <v>1.2978</v>
      </c>
      <c r="J18" s="223" t="n">
        <v>1.2978</v>
      </c>
      <c r="K18" s="223" t="n">
        <v>1.2978</v>
      </c>
      <c r="L18" s="223" t="n">
        <v>1.2978</v>
      </c>
      <c r="M18" s="223" t="n">
        <v>1.2978</v>
      </c>
      <c r="N18" s="223" t="n">
        <v>1.2978</v>
      </c>
      <c r="O18" s="223" t="n">
        <v>1.2978</v>
      </c>
      <c r="P18" s="223" t="n">
        <v>1.2978</v>
      </c>
      <c r="Q18" s="223" t="n">
        <v>1.2978</v>
      </c>
      <c r="R18" s="223" t="n">
        <v>1.2978</v>
      </c>
      <c r="S18" s="220"/>
      <c r="IP18" s="0"/>
    </row>
    <row r="19" customFormat="false" ht="25.35" hidden="false" customHeight="true" outlineLevel="0" collapsed="false">
      <c r="A19" s="221" t="s">
        <v>278</v>
      </c>
      <c r="B19" s="224" t="s">
        <v>279</v>
      </c>
      <c r="C19" s="224"/>
      <c r="D19" s="225" t="n">
        <f aca="false">D17/D18</f>
        <v>0.203488372093023</v>
      </c>
      <c r="E19" s="225" t="n">
        <f aca="false">E17/E18</f>
        <v>0.198300283286119</v>
      </c>
      <c r="F19" s="225" t="n">
        <f aca="false">F17/F18</f>
        <v>0.191082802547771</v>
      </c>
      <c r="G19" s="225" t="n">
        <f aca="false">G17/G18</f>
        <v>0.184696569920844</v>
      </c>
      <c r="H19" s="225" t="n">
        <f aca="false">H17/H18</f>
        <v>0.204248366013072</v>
      </c>
      <c r="I19" s="225" t="n">
        <f aca="false">I17/I18</f>
        <v>0.200339035290492</v>
      </c>
      <c r="J19" s="225" t="n">
        <f aca="false">J17/J18</f>
        <v>0.161812297734628</v>
      </c>
      <c r="K19" s="225" t="n">
        <f aca="false">K17/K18</f>
        <v>0.169517645245801</v>
      </c>
      <c r="L19" s="225" t="n">
        <f aca="false">L17/L18</f>
        <v>0.177222992756973</v>
      </c>
      <c r="M19" s="225" t="n">
        <f aca="false">M17/M18</f>
        <v>0.184928340268146</v>
      </c>
      <c r="N19" s="225" t="n">
        <f aca="false">N17/N18</f>
        <v>0.192633687779319</v>
      </c>
      <c r="O19" s="225" t="n">
        <f aca="false">O17/O18</f>
        <v>0.200339035290492</v>
      </c>
      <c r="P19" s="225" t="n">
        <f aca="false">P17/P18</f>
        <v>0.208044382801664</v>
      </c>
      <c r="Q19" s="225" t="n">
        <f aca="false">Q17/Q18</f>
        <v>0.215749730312837</v>
      </c>
      <c r="R19" s="225" t="n">
        <f aca="false">R17/R18</f>
        <v>0.22345507782401</v>
      </c>
      <c r="S19" s="220" t="s">
        <v>280</v>
      </c>
      <c r="IP19" s="0"/>
    </row>
    <row r="20" customFormat="false" ht="26.4" hidden="false" customHeight="false" outlineLevel="0" collapsed="false">
      <c r="A20" s="221" t="s">
        <v>281</v>
      </c>
      <c r="B20" s="226" t="s">
        <v>282</v>
      </c>
      <c r="C20" s="0"/>
      <c r="D20" s="227" t="n">
        <v>0.04975</v>
      </c>
      <c r="E20" s="227" t="n">
        <v>0.04927</v>
      </c>
      <c r="F20" s="227" t="n">
        <v>0.04975</v>
      </c>
      <c r="G20" s="227" t="n">
        <v>0.04975</v>
      </c>
      <c r="H20" s="227" t="n">
        <v>0.04958</v>
      </c>
      <c r="I20" s="227" t="n">
        <v>0.04997</v>
      </c>
      <c r="J20" s="227" t="n">
        <v>0.05429</v>
      </c>
      <c r="K20" s="227" t="n">
        <v>0.053</v>
      </c>
      <c r="L20" s="227" t="n">
        <v>0.05181</v>
      </c>
      <c r="M20" s="227" t="n">
        <v>0.0506</v>
      </c>
      <c r="N20" s="227" t="n">
        <v>0.04997</v>
      </c>
      <c r="O20" s="227" t="n">
        <v>0.04997</v>
      </c>
      <c r="P20" s="227" t="n">
        <v>0.04795</v>
      </c>
      <c r="Q20" s="227" t="n">
        <v>0.04713</v>
      </c>
      <c r="R20" s="227" t="n">
        <v>0.04631</v>
      </c>
      <c r="S20" s="228" t="s">
        <v>283</v>
      </c>
      <c r="IP20" s="0"/>
    </row>
    <row r="21" customFormat="false" ht="13.2" hidden="false" customHeight="false" outlineLevel="0" collapsed="false">
      <c r="A21" s="221" t="s">
        <v>284</v>
      </c>
      <c r="B21" s="229" t="s">
        <v>285</v>
      </c>
      <c r="C21" s="230" t="n">
        <v>0.25</v>
      </c>
      <c r="D21" s="231" t="n">
        <f aca="false">D20*$C$21</f>
        <v>0.0124375</v>
      </c>
      <c r="E21" s="231" t="n">
        <f aca="false">E20*$C$21</f>
        <v>0.0123175</v>
      </c>
      <c r="F21" s="231" t="n">
        <f aca="false">F20*$C$21</f>
        <v>0.0124375</v>
      </c>
      <c r="G21" s="231" t="n">
        <f aca="false">G20*$C$21</f>
        <v>0.0124375</v>
      </c>
      <c r="H21" s="232" t="n">
        <f aca="false">H20*$C$21</f>
        <v>0.012395</v>
      </c>
      <c r="I21" s="231" t="n">
        <f aca="false">I20*$C$21</f>
        <v>0.0124925</v>
      </c>
      <c r="J21" s="231" t="n">
        <f aca="false">J20*$C$21</f>
        <v>0.0135725</v>
      </c>
      <c r="K21" s="231" t="n">
        <f aca="false">K20*$C$21</f>
        <v>0.01325</v>
      </c>
      <c r="L21" s="231" t="n">
        <f aca="false">L20*$C$21</f>
        <v>0.0129525</v>
      </c>
      <c r="M21" s="231" t="n">
        <f aca="false">M20*$C$21</f>
        <v>0.01265</v>
      </c>
      <c r="N21" s="231" t="n">
        <f aca="false">N20*$C$21</f>
        <v>0.0124925</v>
      </c>
      <c r="O21" s="231" t="n">
        <f aca="false">O20*$C$21</f>
        <v>0.0124925</v>
      </c>
      <c r="P21" s="231" t="n">
        <f aca="false">P20*$C$21</f>
        <v>0.0119875</v>
      </c>
      <c r="Q21" s="231" t="n">
        <f aca="false">Q20*$C$21</f>
        <v>0.0117825</v>
      </c>
      <c r="R21" s="231" t="n">
        <f aca="false">R20*$C$21</f>
        <v>0.0115775</v>
      </c>
      <c r="S21" s="228" t="s">
        <v>286</v>
      </c>
      <c r="IP21" s="0"/>
    </row>
    <row r="22" customFormat="false" ht="13.35" hidden="false" customHeight="true" outlineLevel="0" collapsed="false">
      <c r="A22" s="221" t="s">
        <v>287</v>
      </c>
      <c r="B22" s="233" t="s">
        <v>288</v>
      </c>
      <c r="C22" s="233"/>
      <c r="D22" s="234" t="n">
        <v>474</v>
      </c>
      <c r="E22" s="234" t="n">
        <v>535</v>
      </c>
      <c r="F22" s="234" t="n">
        <v>410</v>
      </c>
      <c r="G22" s="234" t="n">
        <v>450</v>
      </c>
      <c r="H22" s="234" t="n">
        <v>497</v>
      </c>
      <c r="I22" s="234" t="n">
        <v>493</v>
      </c>
      <c r="J22" s="234" t="n">
        <v>493</v>
      </c>
      <c r="K22" s="234" t="n">
        <v>493</v>
      </c>
      <c r="L22" s="234" t="n">
        <v>493</v>
      </c>
      <c r="M22" s="234" t="n">
        <v>493</v>
      </c>
      <c r="N22" s="234" t="n">
        <v>493</v>
      </c>
      <c r="O22" s="234" t="n">
        <v>493</v>
      </c>
      <c r="P22" s="234" t="n">
        <v>493</v>
      </c>
      <c r="Q22" s="234" t="n">
        <v>493</v>
      </c>
      <c r="R22" s="234" t="n">
        <v>493</v>
      </c>
      <c r="S22" s="228"/>
      <c r="IP22" s="0"/>
    </row>
    <row r="23" customFormat="false" ht="26.4" hidden="false" customHeight="false" outlineLevel="0" collapsed="false">
      <c r="A23" s="221" t="s">
        <v>289</v>
      </c>
      <c r="B23" s="200" t="s">
        <v>290</v>
      </c>
      <c r="C23" s="201"/>
      <c r="D23" s="235" t="n">
        <f aca="false">D22/(1-D21)</f>
        <v>479.969622175812</v>
      </c>
      <c r="E23" s="235" t="n">
        <f aca="false">E22/(1-E21)</f>
        <v>541.672045419454</v>
      </c>
      <c r="F23" s="236" t="n">
        <f aca="false">F22/(1-F21)</f>
        <v>415.163597240681</v>
      </c>
      <c r="G23" s="235" t="n">
        <f aca="false">G22/(1-G21)</f>
        <v>455.667362825138</v>
      </c>
      <c r="H23" s="236" t="n">
        <f aca="false">H22/(1-H21)</f>
        <v>503.23763042917</v>
      </c>
      <c r="I23" s="235" t="n">
        <f aca="false">I22/(1-I21)</f>
        <v>499.236714657863</v>
      </c>
      <c r="J23" s="235" t="n">
        <f aca="false">J22/(1-J21)</f>
        <v>499.783308960871</v>
      </c>
      <c r="K23" s="235" t="n">
        <f aca="false">K22/(1-K21)</f>
        <v>499.619964530023</v>
      </c>
      <c r="L23" s="235" t="n">
        <f aca="false">L22/(1-L21)</f>
        <v>499.469377106978</v>
      </c>
      <c r="M23" s="235" t="n">
        <f aca="false">M22/(1-M21)</f>
        <v>499.316351850914</v>
      </c>
      <c r="N23" s="235" t="n">
        <f aca="false">N22/(1-N21)</f>
        <v>499.236714657863</v>
      </c>
      <c r="O23" s="235" t="n">
        <f aca="false">O22/(1-O21)</f>
        <v>499.236714657863</v>
      </c>
      <c r="P23" s="235" t="n">
        <f aca="false">P22/(1-P21)</f>
        <v>498.98154122544</v>
      </c>
      <c r="Q23" s="235" t="n">
        <f aca="false">Q22/(1-Q21)</f>
        <v>498.878030393107</v>
      </c>
      <c r="R23" s="235" t="n">
        <f aca="false">R22/(1-R21)</f>
        <v>498.774562497313</v>
      </c>
      <c r="S23" s="228" t="s">
        <v>291</v>
      </c>
      <c r="IP23" s="0"/>
    </row>
    <row r="24" customFormat="false" ht="25.35" hidden="false" customHeight="true" outlineLevel="0" collapsed="false">
      <c r="A24" s="221" t="s">
        <v>292</v>
      </c>
      <c r="B24" s="224" t="s">
        <v>293</v>
      </c>
      <c r="C24" s="224"/>
      <c r="D24" s="237" t="n">
        <f aca="false">D23*1000*D28/60*(1+D20*3/4*1.3)/$D$5</f>
        <v>1.43088635678962</v>
      </c>
      <c r="E24" s="237" t="n">
        <f aca="false">E23*1000*E28/60*(1+E20*3/4*1.3)/E$5</f>
        <v>1.94762255576824</v>
      </c>
      <c r="F24" s="231" t="n">
        <f aca="false">F23*1000*F28/60*(1+F20*3/4*1.3)/F$5</f>
        <v>1.53172745866968</v>
      </c>
      <c r="G24" s="237" t="n">
        <f aca="false">G23*1000*G28/60*(1+G20*3/4*1.3)/G$5</f>
        <v>1.72426639326121</v>
      </c>
      <c r="H24" s="237" t="n">
        <f aca="false">H23*1000*H28/60*(1+H20*3/4*1.3)/H$5</f>
        <v>1.95277051955098</v>
      </c>
      <c r="I24" s="238" t="n">
        <f aca="false">I23*1000*I28/60*(1+I20*3/4*1.3)/I$5</f>
        <v>1.98765366705212</v>
      </c>
      <c r="J24" s="237" t="n">
        <f aca="false">J23*1000*J28/60*(1+J20*3/4*1.3)/J$5</f>
        <v>1.94786170485957</v>
      </c>
      <c r="K24" s="237" t="n">
        <f aca="false">K23*1000*K28/60*(1+K20*3/4*1.3)/K$5</f>
        <v>1.94489908350216</v>
      </c>
      <c r="L24" s="237" t="n">
        <f aca="false">L23*1000*L28/60*(1+L20*3/4*1.3)/L$5</f>
        <v>1.94216783938597</v>
      </c>
      <c r="M24" s="237" t="n">
        <f aca="false">M23*1000*M28/60*(1+M20*3/4*1.3)/M$5</f>
        <v>1.93939237964436</v>
      </c>
      <c r="N24" s="237" t="n">
        <f aca="false">N23*1000*N28/60*(1+N20*3/4*1.3)/N$5</f>
        <v>1.93794797870733</v>
      </c>
      <c r="O24" s="237" t="n">
        <f aca="false">O23*1000*O28/60*(1+O20*3/4*1.3)/O$5</f>
        <v>1.93794797870733</v>
      </c>
      <c r="P24" s="237" t="n">
        <f aca="false">P23*1000*P28/60*(1+P20*3/4*1.3)/P$5</f>
        <v>1.93331983034126</v>
      </c>
      <c r="Q24" s="237" t="n">
        <f aca="false">Q23*1000*Q28/60*(1+Q20*3/4*1.3)/Q$5</f>
        <v>1.93144242686323</v>
      </c>
      <c r="R24" s="237" t="n">
        <f aca="false">R23*1000*R28/60*(1+R20*3/4*1.3)/R$5</f>
        <v>1.92956580213661</v>
      </c>
      <c r="S24" s="228"/>
      <c r="IP24" s="0"/>
    </row>
    <row r="25" customFormat="false" ht="13.2" hidden="false" customHeight="false" outlineLevel="0" collapsed="false">
      <c r="A25" s="221" t="s">
        <v>294</v>
      </c>
      <c r="B25" s="200" t="s">
        <v>295</v>
      </c>
      <c r="C25" s="201"/>
      <c r="D25" s="239" t="n">
        <v>1.03</v>
      </c>
      <c r="E25" s="239" t="n">
        <v>1.03</v>
      </c>
      <c r="F25" s="239" t="n">
        <f aca="false">1.0367*1.04</f>
        <v>1.078168</v>
      </c>
      <c r="G25" s="239" t="n">
        <v>1.04</v>
      </c>
      <c r="H25" s="239" t="n">
        <f aca="false">1.14*1.0625</f>
        <v>1.21125</v>
      </c>
      <c r="I25" s="239" t="n">
        <f aca="false">1.14*1.0625</f>
        <v>1.21125</v>
      </c>
      <c r="J25" s="239" t="n">
        <f aca="false">1.14*1.0625</f>
        <v>1.21125</v>
      </c>
      <c r="K25" s="239" t="n">
        <f aca="false">1.14*1.0625</f>
        <v>1.21125</v>
      </c>
      <c r="L25" s="239" t="n">
        <f aca="false">1.14*1.0625</f>
        <v>1.21125</v>
      </c>
      <c r="M25" s="239" t="n">
        <f aca="false">1.14*1.0625</f>
        <v>1.21125</v>
      </c>
      <c r="N25" s="239" t="n">
        <f aca="false">1.14*1.0625</f>
        <v>1.21125</v>
      </c>
      <c r="O25" s="239" t="n">
        <f aca="false">1.14*1.0625</f>
        <v>1.21125</v>
      </c>
      <c r="P25" s="239" t="n">
        <f aca="false">1.14*1.0625</f>
        <v>1.21125</v>
      </c>
      <c r="Q25" s="239" t="n">
        <f aca="false">1.14*1.0625</f>
        <v>1.21125</v>
      </c>
      <c r="R25" s="239" t="n">
        <f aca="false">1.14*1.0625</f>
        <v>1.21125</v>
      </c>
      <c r="S25" s="228" t="s">
        <v>296</v>
      </c>
      <c r="IP25" s="0"/>
    </row>
    <row r="26" customFormat="false" ht="25.35" hidden="false" customHeight="true" outlineLevel="0" collapsed="false">
      <c r="A26" s="221" t="s">
        <v>297</v>
      </c>
      <c r="B26" s="224" t="s">
        <v>298</v>
      </c>
      <c r="C26" s="224"/>
      <c r="D26" s="240" t="n">
        <f aca="false">VLOOKUP(D6,Hilfstabellen!$A$13:$D$22,4,1)</f>
        <v>1.4</v>
      </c>
      <c r="E26" s="240" t="n">
        <f aca="false">VLOOKUP(E6,Hilfstabellen!$A$13:$D$22,4,1)</f>
        <v>1</v>
      </c>
      <c r="F26" s="240" t="n">
        <f aca="false">VLOOKUP(F6,Hilfstabellen!$A$13:$D$22,4,1)</f>
        <v>1</v>
      </c>
      <c r="G26" s="240" t="n">
        <f aca="false">VLOOKUP(G6,Hilfstabellen!$A$13:$D$22,4,1)</f>
        <v>1</v>
      </c>
      <c r="H26" s="240" t="n">
        <f aca="false">VLOOKUP(H6,Hilfstabellen!$A$13:$D$22,4,1)</f>
        <v>1</v>
      </c>
      <c r="I26" s="240" t="n">
        <f aca="false">VLOOKUP(I6,Hilfstabellen!$A$13:$D$22,4,1)</f>
        <v>1</v>
      </c>
      <c r="J26" s="240" t="n">
        <f aca="false">VLOOKUP(J6,Hilfstabellen!$A$13:$D$22,4,1)</f>
        <v>1</v>
      </c>
      <c r="K26" s="240" t="n">
        <f aca="false">VLOOKUP(K6,Hilfstabellen!$A$13:$D$22,4,1)</f>
        <v>1</v>
      </c>
      <c r="L26" s="240" t="n">
        <f aca="false">VLOOKUP(L6,Hilfstabellen!$A$13:$D$22,4,1)</f>
        <v>1</v>
      </c>
      <c r="M26" s="240" t="n">
        <f aca="false">VLOOKUP(M6,Hilfstabellen!$A$13:$D$22,4,1)</f>
        <v>1</v>
      </c>
      <c r="N26" s="240" t="n">
        <f aca="false">VLOOKUP(N6,Hilfstabellen!$A$13:$D$22,4,1)</f>
        <v>1</v>
      </c>
      <c r="O26" s="240" t="n">
        <f aca="false">VLOOKUP(O6,Hilfstabellen!$A$13:$D$22,4,1)</f>
        <v>1</v>
      </c>
      <c r="P26" s="240" t="n">
        <f aca="false">VLOOKUP(P6,Hilfstabellen!$A$13:$D$22,4,1)</f>
        <v>1</v>
      </c>
      <c r="Q26" s="240" t="n">
        <f aca="false">VLOOKUP(Q6,Hilfstabellen!$A$13:$D$22,4,1)</f>
        <v>1</v>
      </c>
      <c r="R26" s="240" t="n">
        <f aca="false">VLOOKUP(R6,Hilfstabellen!$A$13:$D$22,4,1)</f>
        <v>1</v>
      </c>
      <c r="S26" s="228" t="s">
        <v>299</v>
      </c>
      <c r="IP26" s="0"/>
    </row>
    <row r="27" customFormat="false" ht="25.35" hidden="false" customHeight="true" outlineLevel="0" collapsed="false">
      <c r="A27" s="221" t="s">
        <v>300</v>
      </c>
      <c r="B27" s="224" t="s">
        <v>301</v>
      </c>
      <c r="C27" s="224"/>
      <c r="D27" s="241" t="n">
        <f aca="false">D25*D26</f>
        <v>1.442</v>
      </c>
      <c r="E27" s="241" t="n">
        <f aca="false">E25*E26</f>
        <v>1.03</v>
      </c>
      <c r="F27" s="241" t="n">
        <f aca="false">F25*F26</f>
        <v>1.078168</v>
      </c>
      <c r="G27" s="241" t="n">
        <f aca="false">G25*G26</f>
        <v>1.04</v>
      </c>
      <c r="H27" s="241" t="n">
        <f aca="false">H25*H26</f>
        <v>1.21125</v>
      </c>
      <c r="I27" s="241" t="n">
        <f aca="false">I25*I26</f>
        <v>1.21125</v>
      </c>
      <c r="J27" s="241" t="n">
        <f aca="false">J25*J26</f>
        <v>1.21125</v>
      </c>
      <c r="K27" s="241" t="n">
        <f aca="false">K25*K26</f>
        <v>1.21125</v>
      </c>
      <c r="L27" s="241" t="n">
        <f aca="false">L25*L26</f>
        <v>1.21125</v>
      </c>
      <c r="M27" s="241" t="n">
        <f aca="false">M25*M26</f>
        <v>1.21125</v>
      </c>
      <c r="N27" s="241" t="n">
        <f aca="false">N25*N26</f>
        <v>1.21125</v>
      </c>
      <c r="O27" s="241" t="n">
        <f aca="false">O25*O26</f>
        <v>1.21125</v>
      </c>
      <c r="P27" s="241" t="n">
        <f aca="false">P25*P26</f>
        <v>1.21125</v>
      </c>
      <c r="Q27" s="241" t="n">
        <f aca="false">Q25*Q26</f>
        <v>1.21125</v>
      </c>
      <c r="R27" s="241" t="n">
        <f aca="false">R25*R26</f>
        <v>1.21125</v>
      </c>
      <c r="S27" s="228" t="s">
        <v>302</v>
      </c>
      <c r="IP27" s="0"/>
    </row>
    <row r="28" customFormat="false" ht="25.35" hidden="false" customHeight="true" outlineLevel="0" collapsed="false">
      <c r="A28" s="221" t="s">
        <v>303</v>
      </c>
      <c r="B28" s="224" t="s">
        <v>304</v>
      </c>
      <c r="C28" s="224"/>
      <c r="D28" s="240" t="n">
        <f aca="false">VLOOKUP(D6,Hilfstabellen!$A$13:$D$22,3,1)</f>
        <v>8.5</v>
      </c>
      <c r="E28" s="240" t="n">
        <f aca="false">VLOOKUP(E6,Hilfstabellen!$A$13:$D$22,3,1)</f>
        <v>10</v>
      </c>
      <c r="F28" s="240" t="n">
        <f aca="false">VLOOKUP(F6,Hilfstabellen!$A$13:$D$22,3,1)</f>
        <v>10</v>
      </c>
      <c r="G28" s="240" t="n">
        <f aca="false">VLOOKUP(G6,Hilfstabellen!$A$13:$D$22,3,1)</f>
        <v>10</v>
      </c>
      <c r="H28" s="240" t="n">
        <f aca="false">VLOOKUP(H6,Hilfstabellen!$A$13:$D$22,3,1)</f>
        <v>10</v>
      </c>
      <c r="I28" s="240" t="n">
        <f aca="false">VLOOKUP(I6,Hilfstabellen!$A$13:$D$22,3,1)</f>
        <v>10</v>
      </c>
      <c r="J28" s="240" t="n">
        <f aca="false">VLOOKUP(J6,Hilfstabellen!$A$13:$D$22,3,1)</f>
        <v>10</v>
      </c>
      <c r="K28" s="240" t="n">
        <f aca="false">VLOOKUP(K6,Hilfstabellen!$A$13:$D$22,3,1)</f>
        <v>10</v>
      </c>
      <c r="L28" s="240" t="n">
        <f aca="false">VLOOKUP(L6,Hilfstabellen!$A$13:$D$22,3,1)</f>
        <v>10</v>
      </c>
      <c r="M28" s="240" t="n">
        <f aca="false">VLOOKUP(M6,Hilfstabellen!$A$13:$D$22,3,1)</f>
        <v>10</v>
      </c>
      <c r="N28" s="240" t="n">
        <f aca="false">VLOOKUP(N6,Hilfstabellen!$A$13:$D$22,3,1)</f>
        <v>10</v>
      </c>
      <c r="O28" s="240" t="n">
        <f aca="false">VLOOKUP(O6,Hilfstabellen!$A$13:$D$22,3,1)</f>
        <v>10</v>
      </c>
      <c r="P28" s="240" t="n">
        <f aca="false">VLOOKUP(P6,Hilfstabellen!$A$13:$D$22,3,1)</f>
        <v>10</v>
      </c>
      <c r="Q28" s="240" t="n">
        <f aca="false">VLOOKUP(Q6,Hilfstabellen!$A$13:$D$22,3,1)</f>
        <v>10</v>
      </c>
      <c r="R28" s="240" t="n">
        <f aca="false">VLOOKUP(R6,Hilfstabellen!$A$13:$D$22,3,1)</f>
        <v>10</v>
      </c>
      <c r="S28" s="228" t="s">
        <v>299</v>
      </c>
      <c r="IP28" s="0"/>
    </row>
    <row r="29" customFormat="false" ht="25.35" hidden="false" customHeight="true" outlineLevel="0" collapsed="false">
      <c r="A29" s="221" t="s">
        <v>305</v>
      </c>
      <c r="B29" s="224" t="s">
        <v>306</v>
      </c>
      <c r="C29" s="224"/>
      <c r="D29" s="240" t="n">
        <f aca="false">D28/60*D7</f>
        <v>1.41666666666667</v>
      </c>
      <c r="E29" s="240" t="n">
        <f aca="false">E28/60*E7</f>
        <v>1.82166666666667</v>
      </c>
      <c r="F29" s="240" t="n">
        <f aca="false">F28/60*F7</f>
        <v>1.98561666666667</v>
      </c>
      <c r="G29" s="240" t="n">
        <f aca="false">G28/60*G7</f>
        <v>1.9895879</v>
      </c>
      <c r="H29" s="240" t="n">
        <f aca="false">H28/60*H7</f>
        <v>2.2686</v>
      </c>
      <c r="I29" s="240" t="n">
        <f aca="false">I28/60*I7</f>
        <v>2.2487</v>
      </c>
      <c r="J29" s="240" t="n">
        <f aca="false">J28/60*J7</f>
        <v>2.2487</v>
      </c>
      <c r="K29" s="240" t="n">
        <f aca="false">K28/60*K7</f>
        <v>2.2487</v>
      </c>
      <c r="L29" s="240" t="n">
        <f aca="false">L28/60*L7</f>
        <v>2.2487</v>
      </c>
      <c r="M29" s="240" t="n">
        <f aca="false">M28/60*M7</f>
        <v>2.2487</v>
      </c>
      <c r="N29" s="240" t="n">
        <f aca="false">N28/60*N7</f>
        <v>2.2487</v>
      </c>
      <c r="O29" s="240" t="n">
        <f aca="false">O28/60*O7</f>
        <v>2.2487</v>
      </c>
      <c r="P29" s="240" t="n">
        <f aca="false">P28/60*P7</f>
        <v>2.2487</v>
      </c>
      <c r="Q29" s="240" t="n">
        <f aca="false">Q28/60*Q7</f>
        <v>2.2487</v>
      </c>
      <c r="R29" s="240" t="n">
        <f aca="false">R28/60*R7</f>
        <v>2.2487</v>
      </c>
      <c r="S29" s="228" t="s">
        <v>307</v>
      </c>
      <c r="IP29" s="0"/>
    </row>
    <row r="30" customFormat="false" ht="13.35" hidden="false" customHeight="true" outlineLevel="0" collapsed="false">
      <c r="A30" s="242"/>
      <c r="B30" s="243" t="s">
        <v>308</v>
      </c>
      <c r="C30" s="243"/>
      <c r="D30" s="243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5" t="s">
        <v>309</v>
      </c>
      <c r="IP30" s="0"/>
    </row>
    <row r="31" customFormat="false" ht="25.35" hidden="false" customHeight="true" outlineLevel="0" collapsed="false">
      <c r="A31" s="217" t="s">
        <v>310</v>
      </c>
      <c r="B31" s="246" t="s">
        <v>311</v>
      </c>
      <c r="C31" s="246"/>
      <c r="D31" s="247" t="n">
        <f aca="false">D29*1.5</f>
        <v>2.125</v>
      </c>
      <c r="E31" s="247" t="n">
        <f aca="false">E29*1.5</f>
        <v>2.7325</v>
      </c>
      <c r="F31" s="247" t="n">
        <f aca="false">F29*1.5</f>
        <v>2.978425</v>
      </c>
      <c r="G31" s="247" t="n">
        <f aca="false">G29*1.5</f>
        <v>2.98438185</v>
      </c>
      <c r="H31" s="247" t="n">
        <f aca="false">H29*1.5</f>
        <v>3.4029</v>
      </c>
      <c r="I31" s="247" t="n">
        <f aca="false">I29*1.5</f>
        <v>3.37305</v>
      </c>
      <c r="J31" s="247" t="n">
        <f aca="false">J29*1.5</f>
        <v>3.37305</v>
      </c>
      <c r="K31" s="247" t="n">
        <f aca="false">K29*1.5</f>
        <v>3.37305</v>
      </c>
      <c r="L31" s="247" t="n">
        <f aca="false">L29*1.5</f>
        <v>3.37305</v>
      </c>
      <c r="M31" s="247" t="n">
        <f aca="false">M29*1.5</f>
        <v>3.37305</v>
      </c>
      <c r="N31" s="247" t="n">
        <f aca="false">N29*1.5</f>
        <v>3.37305</v>
      </c>
      <c r="O31" s="247" t="n">
        <f aca="false">O29*1.5</f>
        <v>3.37305</v>
      </c>
      <c r="P31" s="247" t="n">
        <f aca="false">P29*1.5</f>
        <v>3.37305</v>
      </c>
      <c r="Q31" s="247" t="n">
        <f aca="false">Q29*1.5</f>
        <v>3.37305</v>
      </c>
      <c r="R31" s="247" t="n">
        <f aca="false">R29*1.5</f>
        <v>3.37305</v>
      </c>
      <c r="S31" s="220" t="s">
        <v>312</v>
      </c>
      <c r="IP31" s="0"/>
    </row>
    <row r="32" customFormat="false" ht="13.35" hidden="false" customHeight="true" outlineLevel="0" collapsed="false">
      <c r="A32" s="221" t="s">
        <v>313</v>
      </c>
      <c r="B32" s="233" t="s">
        <v>314</v>
      </c>
      <c r="C32" s="233"/>
      <c r="D32" s="248" t="n">
        <f aca="false">D33+D34</f>
        <v>12.1949431681539</v>
      </c>
      <c r="E32" s="248" t="n">
        <f aca="false">E33+E34</f>
        <v>25.1035708906961</v>
      </c>
      <c r="F32" s="248" t="n">
        <f aca="false">F33+F34</f>
        <v>20.9466124213657</v>
      </c>
      <c r="G32" s="248" t="n">
        <f aca="false">G33+G34</f>
        <v>22.8076320908487</v>
      </c>
      <c r="H32" s="248" t="n">
        <f aca="false">H33+H34</f>
        <v>28.7813624447527</v>
      </c>
      <c r="I32" s="248" t="n">
        <f aca="false">I33+I34</f>
        <v>28.590971006043</v>
      </c>
      <c r="J32" s="248" t="n">
        <f aca="false">J33+J34</f>
        <v>31.0967232693229</v>
      </c>
      <c r="K32" s="248" t="n">
        <f aca="false">K33+K34</f>
        <v>30.3479033949835</v>
      </c>
      <c r="L32" s="248" t="n">
        <f aca="false">L33+L34</f>
        <v>29.6575654715199</v>
      </c>
      <c r="M32" s="248" t="n">
        <f aca="false">M33+M34</f>
        <v>28.9560517901453</v>
      </c>
      <c r="N32" s="248" t="n">
        <f aca="false">N33+N34</f>
        <v>28.590971006043</v>
      </c>
      <c r="O32" s="248" t="n">
        <f aca="false">O33+O34</f>
        <v>28.590971006043</v>
      </c>
      <c r="P32" s="248" t="n">
        <f aca="false">P33+P34</f>
        <v>27.4211794397844</v>
      </c>
      <c r="Q32" s="248" t="n">
        <f aca="false">Q33+Q34</f>
        <v>26.9466547311194</v>
      </c>
      <c r="R32" s="248" t="n">
        <f aca="false">R33+R34</f>
        <v>26.4723268564303</v>
      </c>
      <c r="S32" s="228" t="s">
        <v>315</v>
      </c>
      <c r="IP32" s="0"/>
    </row>
    <row r="33" customFormat="false" ht="25.35" hidden="false" customHeight="true" outlineLevel="0" collapsed="false">
      <c r="A33" s="221" t="s">
        <v>316</v>
      </c>
      <c r="B33" s="224" t="s">
        <v>317</v>
      </c>
      <c r="C33" s="224"/>
      <c r="D33" s="249" t="n">
        <f aca="false">IF(NOT(D9),D21*D23*(D27*D29),0)</f>
        <v>12.1949431681539</v>
      </c>
      <c r="E33" s="249" t="n">
        <f aca="false">IF(NOT(E9),E21*E23*(E27*E29),0)</f>
        <v>0</v>
      </c>
      <c r="F33" s="249" t="n">
        <f aca="false">IF(NOT(F9),F21*F23*(F27*F29),0)</f>
        <v>0</v>
      </c>
      <c r="G33" s="249" t="n">
        <f aca="false">IF(NOT(G9),G21*G23*(G27*G29),0)</f>
        <v>0</v>
      </c>
      <c r="H33" s="249" t="n">
        <f aca="false">IF(NOT(H9),H21*H23*(H27*H29),0)</f>
        <v>0</v>
      </c>
      <c r="I33" s="249" t="n">
        <f aca="false">IF(NOT(I9),I21*I23*(I27*I29),0)</f>
        <v>0</v>
      </c>
      <c r="J33" s="249" t="n">
        <f aca="false">IF(NOT(J9),J21*J23*(J27*J29),0)</f>
        <v>0</v>
      </c>
      <c r="K33" s="249" t="n">
        <f aca="false">IF(NOT(K9),K21*K23*(K27*K29),0)</f>
        <v>0</v>
      </c>
      <c r="L33" s="249" t="n">
        <f aca="false">IF(NOT(L9),L21*L23*(L27*L29),0)</f>
        <v>0</v>
      </c>
      <c r="M33" s="249" t="n">
        <f aca="false">IF(NOT(M9),M21*M23*(M27*M29),0)</f>
        <v>0</v>
      </c>
      <c r="N33" s="249" t="n">
        <f aca="false">IF(NOT(N9),N21*N23*(N27*N29),0)</f>
        <v>0</v>
      </c>
      <c r="O33" s="249" t="n">
        <f aca="false">IF(NOT(O9),O21*O23*(O27*O29),0)</f>
        <v>0</v>
      </c>
      <c r="P33" s="249" t="n">
        <f aca="false">IF(NOT(P9),P21*P23*(P27*P29),0)</f>
        <v>0</v>
      </c>
      <c r="Q33" s="249" t="n">
        <f aca="false">IF(NOT(Q9),Q21*Q23*(Q27*Q29),0)</f>
        <v>0</v>
      </c>
      <c r="R33" s="249" t="n">
        <f aca="false">IF(NOT(R9),R21*R23*(R27*R29),0)</f>
        <v>0</v>
      </c>
      <c r="S33" s="228" t="s">
        <v>318</v>
      </c>
      <c r="IP33" s="0"/>
    </row>
    <row r="34" customFormat="false" ht="25.35" hidden="false" customHeight="true" outlineLevel="0" collapsed="false">
      <c r="A34" s="221" t="s">
        <v>319</v>
      </c>
      <c r="B34" s="224" t="s">
        <v>320</v>
      </c>
      <c r="C34" s="224"/>
      <c r="D34" s="250" t="n">
        <f aca="false">IF(D9,D21*D23*(D27+D31),0)</f>
        <v>0</v>
      </c>
      <c r="E34" s="250" t="n">
        <f aca="false">IF(E9,E21*E23*(E27+E31),0)</f>
        <v>25.1035708906961</v>
      </c>
      <c r="F34" s="250" t="n">
        <f aca="false">IF(F9,F21*F23*(F27+F31),0)</f>
        <v>20.9466124213657</v>
      </c>
      <c r="G34" s="250" t="n">
        <f aca="false">IF(G9,G21*G23*(G27+G31),0)</f>
        <v>22.8076320908487</v>
      </c>
      <c r="H34" s="250" t="n">
        <f aca="false">IF(H9,H21*H23*(H27+H31),0)</f>
        <v>28.7813624447527</v>
      </c>
      <c r="I34" s="250" t="n">
        <f aca="false">IF(I9,I21*I23*(I27+I31),0)</f>
        <v>28.590971006043</v>
      </c>
      <c r="J34" s="250" t="n">
        <f aca="false">IF(J9,J21*J23*(J27+J31),0)</f>
        <v>31.0967232693229</v>
      </c>
      <c r="K34" s="250" t="n">
        <f aca="false">IF(K9,K21*K23*(K27+K31),0)</f>
        <v>30.3479033949835</v>
      </c>
      <c r="L34" s="250" t="n">
        <f aca="false">IF(L9,L21*L23*(L27+L31),0)</f>
        <v>29.6575654715199</v>
      </c>
      <c r="M34" s="250" t="n">
        <f aca="false">IF(M9,M21*M23*(M27+M31),0)</f>
        <v>28.9560517901453</v>
      </c>
      <c r="N34" s="250" t="n">
        <f aca="false">IF(N9,N21*N23*(N27+N31),0)</f>
        <v>28.590971006043</v>
      </c>
      <c r="O34" s="250" t="n">
        <f aca="false">IF(O9,O21*O23*(O27+O31),0)</f>
        <v>28.590971006043</v>
      </c>
      <c r="P34" s="250" t="n">
        <f aca="false">IF(P9,P21*P23*(P27+P31),0)</f>
        <v>27.4211794397844</v>
      </c>
      <c r="Q34" s="250" t="n">
        <f aca="false">IF(Q9,Q21*Q23*(Q27+Q31),0)</f>
        <v>26.9466547311194</v>
      </c>
      <c r="R34" s="250" t="n">
        <f aca="false">IF(R9,R21*R23*(R27+R31),0)</f>
        <v>26.4723268564303</v>
      </c>
      <c r="S34" s="228" t="s">
        <v>321</v>
      </c>
      <c r="IP34" s="0"/>
    </row>
    <row r="35" customFormat="false" ht="13.35" hidden="false" customHeight="true" outlineLevel="0" collapsed="false">
      <c r="A35" s="221" t="s">
        <v>322</v>
      </c>
      <c r="B35" s="233" t="s">
        <v>323</v>
      </c>
      <c r="C35" s="233"/>
      <c r="D35" s="250" t="n">
        <f aca="false">D37+D36</f>
        <v>32.9821625213594</v>
      </c>
      <c r="E35" s="250" t="n">
        <f aca="false">E37+E36</f>
        <v>71.1023200237678</v>
      </c>
      <c r="F35" s="250" t="n">
        <f aca="false">F37+F36</f>
        <v>59.9796097351433</v>
      </c>
      <c r="G35" s="250" t="n">
        <f aca="false">G37+G36</f>
        <v>65.9629415355516</v>
      </c>
      <c r="H35" s="250" t="n">
        <f aca="false">H37+H36</f>
        <v>82.7815270909423</v>
      </c>
      <c r="I35" s="250" t="n">
        <f aca="false">I37+I36</f>
        <v>82.0433264691534</v>
      </c>
      <c r="J35" s="250" t="n">
        <f aca="false">J37+J36</f>
        <v>89.2337171328227</v>
      </c>
      <c r="K35" s="250" t="n">
        <f aca="false">K37+K36</f>
        <v>87.0849382961743</v>
      </c>
      <c r="L35" s="250" t="n">
        <f aca="false">L37+L36</f>
        <v>85.1039765577011</v>
      </c>
      <c r="M35" s="250" t="n">
        <f aca="false">M37+M36</f>
        <v>83.0909453818301</v>
      </c>
      <c r="N35" s="250" t="n">
        <f aca="false">N37+N36</f>
        <v>82.0433264691534</v>
      </c>
      <c r="O35" s="250" t="n">
        <f aca="false">O37+O36</f>
        <v>82.0433264691534</v>
      </c>
      <c r="P35" s="250" t="n">
        <f aca="false">P37+P36</f>
        <v>78.686546758834</v>
      </c>
      <c r="Q35" s="250" t="n">
        <f aca="false">Q37+Q36</f>
        <v>77.3248726281284</v>
      </c>
      <c r="R35" s="250" t="n">
        <f aca="false">R37+R36</f>
        <v>75.9637633230855</v>
      </c>
      <c r="S35" s="228" t="s">
        <v>324</v>
      </c>
      <c r="IP35" s="0"/>
    </row>
    <row r="36" customFormat="false" ht="25.35" hidden="false" customHeight="true" outlineLevel="0" collapsed="false">
      <c r="A36" s="221" t="s">
        <v>325</v>
      </c>
      <c r="B36" s="224" t="s">
        <v>326</v>
      </c>
      <c r="C36" s="224"/>
      <c r="D36" s="249" t="n">
        <f aca="false">IF(NOT(D9),D20*3/4*D23*D29*130%,0)</f>
        <v>32.9821625213594</v>
      </c>
      <c r="E36" s="249" t="n">
        <f aca="false">IF(NOT(E9),E20*3/4*E23*E29*130%,0)</f>
        <v>0</v>
      </c>
      <c r="F36" s="249" t="n">
        <f aca="false">IF(NOT(F9),F20*3/4*F23*F29*130%,0)</f>
        <v>0</v>
      </c>
      <c r="G36" s="249" t="n">
        <f aca="false">IF(NOT(G9),G20*3/4*G23*G29*130%,0)</f>
        <v>0</v>
      </c>
      <c r="H36" s="249" t="n">
        <f aca="false">IF(NOT(H9),H20*3/4*H23*H29*130%,0)</f>
        <v>0</v>
      </c>
      <c r="I36" s="249" t="n">
        <f aca="false">IF(NOT(I9),I20*3/4*I23*I29*130%,0)</f>
        <v>0</v>
      </c>
      <c r="J36" s="249" t="n">
        <f aca="false">IF(NOT(J9),J20*3/4*J23*J29*130%,0)</f>
        <v>0</v>
      </c>
      <c r="K36" s="249" t="n">
        <f aca="false">IF(NOT(K9),K20*3/4*K23*K29*130%,0)</f>
        <v>0</v>
      </c>
      <c r="L36" s="249" t="n">
        <f aca="false">IF(NOT(L9),L20*3/4*L23*L29*130%,0)</f>
        <v>0</v>
      </c>
      <c r="M36" s="249" t="n">
        <f aca="false">IF(NOT(M9),M20*3/4*M23*M29*130%,0)</f>
        <v>0</v>
      </c>
      <c r="N36" s="249" t="n">
        <f aca="false">IF(NOT(N9),N20*3/4*N23*N29*130%,0)</f>
        <v>0</v>
      </c>
      <c r="O36" s="249" t="n">
        <f aca="false">IF(NOT(O9),O20*3/4*O23*O29*130%,0)</f>
        <v>0</v>
      </c>
      <c r="P36" s="249" t="n">
        <f aca="false">IF(NOT(P9),P20*3/4*P23*P29*130%,0)</f>
        <v>0</v>
      </c>
      <c r="Q36" s="249" t="n">
        <f aca="false">IF(NOT(Q9),Q20*3/4*Q23*Q29*130%,0)</f>
        <v>0</v>
      </c>
      <c r="R36" s="249" t="n">
        <f aca="false">IF(NOT(R9),R20*3/4*R23*R29*130%,0)</f>
        <v>0</v>
      </c>
      <c r="S36" s="228" t="s">
        <v>327</v>
      </c>
      <c r="IP36" s="0"/>
    </row>
    <row r="37" customFormat="false" ht="25.35" hidden="false" customHeight="true" outlineLevel="0" collapsed="false">
      <c r="A37" s="221" t="s">
        <v>328</v>
      </c>
      <c r="B37" s="224" t="s">
        <v>329</v>
      </c>
      <c r="C37" s="224"/>
      <c r="D37" s="250" t="n">
        <f aca="false">IF(D9,D20*3/4*D23*D31*130%,0)</f>
        <v>0</v>
      </c>
      <c r="E37" s="250" t="n">
        <f aca="false">IF(E9,E20*3/4*E23*E31*130%,0)</f>
        <v>71.1023200237678</v>
      </c>
      <c r="F37" s="250" t="n">
        <f aca="false">IF(F9,F20*3/4*F23*F31*130%,0)</f>
        <v>59.9796097351433</v>
      </c>
      <c r="G37" s="250" t="n">
        <f aca="false">IF(G9,G20*3/4*G23*G31*130%,0)</f>
        <v>65.9629415355516</v>
      </c>
      <c r="H37" s="250" t="n">
        <f aca="false">IF(H9,H20*3/4*H23*H31*130%,0)</f>
        <v>82.7815270909423</v>
      </c>
      <c r="I37" s="250" t="n">
        <f aca="false">IF(I9,I20*3/4*I23*I31*130%,0)</f>
        <v>82.0433264691534</v>
      </c>
      <c r="J37" s="250" t="n">
        <f aca="false">IF(J9,J20*3/4*J23*J31*130%,0)</f>
        <v>89.2337171328227</v>
      </c>
      <c r="K37" s="250" t="n">
        <f aca="false">IF(K9,K20*3/4*K23*K31*130%,0)</f>
        <v>87.0849382961743</v>
      </c>
      <c r="L37" s="250" t="n">
        <f aca="false">IF(L9,L20*3/4*L23*L31*130%,0)</f>
        <v>85.1039765577011</v>
      </c>
      <c r="M37" s="250" t="n">
        <f aca="false">IF(M9,M20*3/4*M23*M31*130%,0)</f>
        <v>83.0909453818301</v>
      </c>
      <c r="N37" s="250" t="n">
        <f aca="false">IF(N9,N20*3/4*N23*N31*130%,0)</f>
        <v>82.0433264691534</v>
      </c>
      <c r="O37" s="250" t="n">
        <f aca="false">IF(O9,O20*3/4*O23*O31*130%,0)</f>
        <v>82.0433264691534</v>
      </c>
      <c r="P37" s="250" t="n">
        <f aca="false">IF(P9,P20*3/4*P23*P31*130%,0)</f>
        <v>78.686546758834</v>
      </c>
      <c r="Q37" s="250" t="n">
        <f aca="false">IF(Q9,Q20*3/4*Q23*Q31*130%,0)</f>
        <v>77.3248726281284</v>
      </c>
      <c r="R37" s="250" t="n">
        <f aca="false">IF(R9,R20*3/4*R23*R31*130%,0)</f>
        <v>75.9637633230855</v>
      </c>
      <c r="S37" s="228" t="s">
        <v>330</v>
      </c>
      <c r="IP37" s="0"/>
    </row>
    <row r="38" customFormat="false" ht="25.35" hidden="false" customHeight="true" outlineLevel="0" collapsed="false">
      <c r="A38" s="221" t="s">
        <v>331</v>
      </c>
      <c r="B38" s="233" t="s">
        <v>332</v>
      </c>
      <c r="C38" s="233"/>
      <c r="D38" s="250" t="n">
        <f aca="false">D17*D23</f>
        <v>100.79362065692</v>
      </c>
      <c r="E38" s="250" t="n">
        <f aca="false">E17*E23</f>
        <v>113.751129538085</v>
      </c>
      <c r="F38" s="250" t="n">
        <f aca="false">F17*F23</f>
        <v>87.184355420543</v>
      </c>
      <c r="G38" s="250" t="n">
        <f aca="false">G17*G23</f>
        <v>95.6901461932789</v>
      </c>
      <c r="H38" s="250" t="n">
        <f aca="false">H17*H23</f>
        <v>125.809407607292</v>
      </c>
      <c r="I38" s="250" t="n">
        <f aca="false">I17*I23</f>
        <v>129.801545811045</v>
      </c>
      <c r="J38" s="250" t="n">
        <f aca="false">J17*J23</f>
        <v>104.954494881783</v>
      </c>
      <c r="K38" s="250" t="n">
        <f aca="false">K17*K23</f>
        <v>109.916392196605</v>
      </c>
      <c r="L38" s="250" t="n">
        <f aca="false">L17*L23</f>
        <v>114.877956734605</v>
      </c>
      <c r="M38" s="250" t="n">
        <f aca="false">M17*M23</f>
        <v>119.835924444219</v>
      </c>
      <c r="N38" s="250" t="n">
        <f aca="false">N17*N23</f>
        <v>124.809178664466</v>
      </c>
      <c r="O38" s="250" t="n">
        <f aca="false">O17*O23</f>
        <v>129.801545811044</v>
      </c>
      <c r="P38" s="250" t="n">
        <f aca="false">P17*P23</f>
        <v>134.725016130869</v>
      </c>
      <c r="Q38" s="250" t="n">
        <f aca="false">Q17*Q23</f>
        <v>139.68584851007</v>
      </c>
      <c r="R38" s="250" t="n">
        <f aca="false">R17*R23</f>
        <v>144.644623124221</v>
      </c>
      <c r="S38" s="228" t="s">
        <v>333</v>
      </c>
      <c r="IP38" s="0"/>
    </row>
    <row r="39" customFormat="false" ht="25.35" hidden="false" customHeight="true" outlineLevel="0" collapsed="false">
      <c r="A39" s="251" t="s">
        <v>334</v>
      </c>
      <c r="B39" s="252" t="s">
        <v>335</v>
      </c>
      <c r="C39" s="252"/>
      <c r="D39" s="253" t="n">
        <f aca="false">D32+D35+D38</f>
        <v>145.970726346434</v>
      </c>
      <c r="E39" s="253" t="n">
        <f aca="false">E32+E35+E38</f>
        <v>209.957020452549</v>
      </c>
      <c r="F39" s="253" t="n">
        <f aca="false">F32+F35+F38</f>
        <v>168.110577577052</v>
      </c>
      <c r="G39" s="253" t="n">
        <f aca="false">G32+G35+G38</f>
        <v>184.460719819679</v>
      </c>
      <c r="H39" s="253" t="n">
        <f aca="false">H32+H35+H38</f>
        <v>237.372297142987</v>
      </c>
      <c r="I39" s="253" t="n">
        <f aca="false">I32+I35+I38</f>
        <v>240.435843286241</v>
      </c>
      <c r="J39" s="253" t="n">
        <f aca="false">J32+J35+J38</f>
        <v>225.284935283929</v>
      </c>
      <c r="K39" s="253" t="n">
        <f aca="false">K32+K35+K38</f>
        <v>227.349233887763</v>
      </c>
      <c r="L39" s="253" t="n">
        <f aca="false">L32+L35+L38</f>
        <v>229.639498763826</v>
      </c>
      <c r="M39" s="253" t="n">
        <f aca="false">M32+M35+M38</f>
        <v>231.882921616195</v>
      </c>
      <c r="N39" s="253" t="n">
        <f aca="false">N32+N35+N38</f>
        <v>235.443476139662</v>
      </c>
      <c r="O39" s="253" t="n">
        <f aca="false">O32+O35+O38</f>
        <v>240.435843286241</v>
      </c>
      <c r="P39" s="253" t="n">
        <f aca="false">P32+P35+P38</f>
        <v>240.832742329487</v>
      </c>
      <c r="Q39" s="253" t="n">
        <f aca="false">Q32+Q35+Q38</f>
        <v>243.957375869318</v>
      </c>
      <c r="R39" s="253" t="n">
        <f aca="false">R32+R35+R38</f>
        <v>247.080713303736</v>
      </c>
      <c r="S39" s="254" t="s">
        <v>336</v>
      </c>
      <c r="IP39" s="0"/>
    </row>
    <row r="40" customFormat="false" ht="13.2" hidden="false" customHeight="false" outlineLevel="0" collapsed="false">
      <c r="IP40" s="0"/>
    </row>
    <row r="42" customFormat="false" ht="13.2" hidden="false" customHeight="false" outlineLevel="0" collapsed="false">
      <c r="B42" s="25" t="s">
        <v>337</v>
      </c>
    </row>
    <row r="43" customFormat="false" ht="13.2" hidden="false" customHeight="false" outlineLevel="0" collapsed="false">
      <c r="D43" s="2" t="s">
        <v>239</v>
      </c>
      <c r="E43" s="2" t="s">
        <v>240</v>
      </c>
      <c r="F43" s="2" t="s">
        <v>241</v>
      </c>
      <c r="G43" s="2" t="s">
        <v>242</v>
      </c>
      <c r="H43" s="2" t="s">
        <v>55</v>
      </c>
      <c r="I43" s="2" t="s">
        <v>35</v>
      </c>
      <c r="J43" s="2" t="s">
        <v>263</v>
      </c>
      <c r="K43" s="2" t="s">
        <v>264</v>
      </c>
      <c r="L43" s="2" t="s">
        <v>265</v>
      </c>
      <c r="M43" s="2" t="s">
        <v>266</v>
      </c>
      <c r="N43" s="2" t="s">
        <v>267</v>
      </c>
      <c r="O43" s="2" t="s">
        <v>268</v>
      </c>
      <c r="P43" s="2" t="s">
        <v>269</v>
      </c>
      <c r="Q43" s="2" t="s">
        <v>270</v>
      </c>
      <c r="R43" s="2" t="s">
        <v>271</v>
      </c>
    </row>
    <row r="44" customFormat="false" ht="13.2" hidden="false" customHeight="false" outlineLevel="0" collapsed="false">
      <c r="A44" s="25" t="n">
        <v>21</v>
      </c>
      <c r="B44" s="0" t="s">
        <v>258</v>
      </c>
      <c r="C44" s="0"/>
      <c r="D44" s="28"/>
      <c r="E44" s="28" t="n">
        <f aca="false">E11</f>
        <v>0</v>
      </c>
      <c r="F44" s="28" t="n">
        <f aca="false">F11</f>
        <v>0</v>
      </c>
      <c r="G44" s="28" t="n">
        <f aca="false">G11</f>
        <v>0</v>
      </c>
      <c r="H44" s="28" t="n">
        <f aca="false">H11</f>
        <v>0</v>
      </c>
      <c r="I44" s="28" t="n">
        <f aca="false">I11</f>
        <v>0</v>
      </c>
      <c r="J44" s="28" t="n">
        <f aca="false">J11</f>
        <v>0</v>
      </c>
      <c r="K44" s="28" t="n">
        <f aca="false">K11</f>
        <v>0</v>
      </c>
      <c r="L44" s="28" t="n">
        <f aca="false">L11</f>
        <v>0</v>
      </c>
      <c r="M44" s="28" t="n">
        <f aca="false">M11</f>
        <v>0</v>
      </c>
      <c r="N44" s="28" t="n">
        <f aca="false">N11</f>
        <v>0</v>
      </c>
      <c r="O44" s="28" t="n">
        <f aca="false">O11</f>
        <v>0</v>
      </c>
      <c r="P44" s="28" t="n">
        <f aca="false">P11</f>
        <v>0</v>
      </c>
      <c r="Q44" s="28" t="n">
        <f aca="false">Q11</f>
        <v>0</v>
      </c>
      <c r="R44" s="28" t="n">
        <f aca="false">R11</f>
        <v>0</v>
      </c>
    </row>
    <row r="45" customFormat="false" ht="13.2" hidden="false" customHeight="false" outlineLevel="0" collapsed="false">
      <c r="A45" s="25" t="n">
        <v>24</v>
      </c>
      <c r="B45" s="25" t="s">
        <v>130</v>
      </c>
      <c r="D45" s="28"/>
      <c r="E45" s="28" t="n">
        <f aca="false">E12</f>
        <v>0</v>
      </c>
      <c r="F45" s="28" t="n">
        <f aca="false">F12</f>
        <v>0</v>
      </c>
      <c r="G45" s="28" t="n">
        <f aca="false">G12</f>
        <v>0</v>
      </c>
      <c r="H45" s="28" t="n">
        <f aca="false">H12</f>
        <v>0</v>
      </c>
      <c r="I45" s="28" t="n">
        <f aca="false">I12</f>
        <v>0</v>
      </c>
      <c r="J45" s="28" t="n">
        <f aca="false">J12</f>
        <v>0</v>
      </c>
      <c r="K45" s="28" t="n">
        <f aca="false">K12</f>
        <v>0</v>
      </c>
      <c r="L45" s="28" t="n">
        <f aca="false">L12</f>
        <v>0</v>
      </c>
      <c r="M45" s="28" t="n">
        <f aca="false">M12</f>
        <v>0</v>
      </c>
      <c r="N45" s="28" t="n">
        <f aca="false">N12</f>
        <v>0</v>
      </c>
      <c r="O45" s="28" t="n">
        <f aca="false">O12</f>
        <v>0</v>
      </c>
      <c r="P45" s="28" t="n">
        <f aca="false">P12</f>
        <v>0</v>
      </c>
      <c r="Q45" s="28" t="n">
        <f aca="false">Q12</f>
        <v>0</v>
      </c>
      <c r="R45" s="28" t="n">
        <f aca="false">R12</f>
        <v>0</v>
      </c>
    </row>
    <row r="46" customFormat="false" ht="13.2" hidden="false" customHeight="false" outlineLevel="0" collapsed="false">
      <c r="A46" s="25" t="n">
        <v>25</v>
      </c>
      <c r="B46" s="25" t="s">
        <v>131</v>
      </c>
      <c r="D46" s="28"/>
      <c r="E46" s="28" t="n">
        <f aca="false">ROUND(E38,0)</f>
        <v>114</v>
      </c>
      <c r="F46" s="28" t="n">
        <f aca="false">ROUND(F38,0)</f>
        <v>87</v>
      </c>
      <c r="G46" s="28" t="n">
        <f aca="false">ROUND(G38,0)</f>
        <v>96</v>
      </c>
      <c r="H46" s="28" t="n">
        <f aca="false">ROUND(H38,0)</f>
        <v>126</v>
      </c>
      <c r="I46" s="28" t="n">
        <f aca="false">ROUND(I38,0)</f>
        <v>130</v>
      </c>
      <c r="J46" s="28" t="n">
        <f aca="false">ROUND(J38,0)</f>
        <v>105</v>
      </c>
      <c r="K46" s="28" t="n">
        <f aca="false">ROUND(K38,0)</f>
        <v>110</v>
      </c>
      <c r="L46" s="28" t="n">
        <f aca="false">ROUND(L38,0)</f>
        <v>115</v>
      </c>
      <c r="M46" s="28" t="n">
        <f aca="false">ROUND(M38,0)</f>
        <v>120</v>
      </c>
      <c r="N46" s="28" t="n">
        <f aca="false">ROUND(N38,0)</f>
        <v>125</v>
      </c>
      <c r="O46" s="28" t="n">
        <f aca="false">ROUND(O38,0)</f>
        <v>130</v>
      </c>
      <c r="P46" s="28" t="n">
        <f aca="false">ROUND(P38,0)</f>
        <v>135</v>
      </c>
      <c r="Q46" s="28" t="n">
        <f aca="false">ROUND(Q38,0)</f>
        <v>140</v>
      </c>
      <c r="R46" s="28" t="n">
        <f aca="false">ROUND(R38,0)</f>
        <v>145</v>
      </c>
    </row>
    <row r="47" customFormat="false" ht="13.2" hidden="false" customHeight="false" outlineLevel="0" collapsed="false">
      <c r="A47" s="25" t="n">
        <v>26</v>
      </c>
      <c r="B47" s="25" t="s">
        <v>338</v>
      </c>
      <c r="D47" s="197"/>
      <c r="E47" s="197" t="n">
        <f aca="false">ROUND(SUM(E48:E51),0)</f>
        <v>1033</v>
      </c>
      <c r="F47" s="197" t="n">
        <f aca="false">ROUND(SUM(F48:F51),0)</f>
        <v>782</v>
      </c>
      <c r="G47" s="197" t="n">
        <f aca="false">ROUND(SUM(G48:G51),0)</f>
        <v>861</v>
      </c>
      <c r="H47" s="197" t="n">
        <f aca="false">ROUND(SUM(H48:H51),0)</f>
        <v>1084</v>
      </c>
      <c r="I47" s="197" t="n">
        <f aca="false">ROUND(SUM(I48:I51),0)</f>
        <v>1065</v>
      </c>
      <c r="J47" s="197" t="n">
        <f aca="false">ROUND(SUM(J48:J51),0)</f>
        <v>1062</v>
      </c>
      <c r="K47" s="197" t="n">
        <f aca="false">ROUND(SUM(K48:K51),0)</f>
        <v>1063</v>
      </c>
      <c r="L47" s="197" t="n">
        <f aca="false">ROUND(SUM(L48:L51),0)</f>
        <v>1063</v>
      </c>
      <c r="M47" s="197" t="n">
        <f aca="false">ROUND(SUM(M48:M51),0)</f>
        <v>1065</v>
      </c>
      <c r="N47" s="197" t="n">
        <f aca="false">ROUND(SUM(N48:N51),0)</f>
        <v>1065</v>
      </c>
      <c r="O47" s="197" t="n">
        <f aca="false">ROUND(SUM(O48:O51),0)</f>
        <v>1065</v>
      </c>
      <c r="P47" s="197" t="n">
        <f aca="false">ROUND(SUM(P48:P51),0)</f>
        <v>1067</v>
      </c>
      <c r="Q47" s="197" t="n">
        <f aca="false">ROUND(SUM(Q48:Q51),0)</f>
        <v>1068</v>
      </c>
      <c r="R47" s="197" t="n">
        <f aca="false">ROUND(SUM(R48:R51),0)</f>
        <v>1068</v>
      </c>
    </row>
    <row r="48" customFormat="false" ht="13.2" hidden="false" customHeight="false" outlineLevel="0" collapsed="false">
      <c r="A48" s="25" t="n">
        <v>261</v>
      </c>
      <c r="B48" s="25" t="s">
        <v>339</v>
      </c>
      <c r="D48" s="255"/>
      <c r="E48" s="255" t="n">
        <f aca="false">ROUND(E23*E29-E32+E34,0)</f>
        <v>987</v>
      </c>
      <c r="F48" s="255" t="n">
        <f aca="false">ROUND(F23*F29-F32-F35,0)</f>
        <v>743</v>
      </c>
      <c r="G48" s="255" t="n">
        <f aca="false">ROUND(G23*G29-G32-G35,0)</f>
        <v>818</v>
      </c>
      <c r="H48" s="255" t="n">
        <f aca="false">ROUND(H23*H29-H32-H35,0)</f>
        <v>1030</v>
      </c>
      <c r="I48" s="255" t="n">
        <f aca="false">ROUND(I23*I29-I32-I35,0)</f>
        <v>1012</v>
      </c>
      <c r="J48" s="255" t="n">
        <f aca="false">ROUND(J23*J29-J32-J35,0)</f>
        <v>1004</v>
      </c>
      <c r="K48" s="255" t="n">
        <f aca="false">ROUND(K23*K29-K32-K35,0)</f>
        <v>1006</v>
      </c>
      <c r="L48" s="255" t="n">
        <f aca="false">ROUND(L23*L29-L32-L35,0)</f>
        <v>1008</v>
      </c>
      <c r="M48" s="255" t="n">
        <f aca="false">ROUND(M23*M29-M32-M35,0)</f>
        <v>1011</v>
      </c>
      <c r="N48" s="255" t="n">
        <f aca="false">ROUND(N23*N29-N32-N35,0)</f>
        <v>1012</v>
      </c>
      <c r="O48" s="255" t="n">
        <f aca="false">ROUND(O23*O29-O32-O35,0)</f>
        <v>1012</v>
      </c>
      <c r="P48" s="255" t="n">
        <f aca="false">ROUND(P23*P29-P32-P35,0)</f>
        <v>1016</v>
      </c>
      <c r="Q48" s="255" t="n">
        <f aca="false">ROUND(Q23*Q29-Q32-Q35,0)</f>
        <v>1018</v>
      </c>
      <c r="R48" s="255" t="n">
        <f aca="false">ROUND(R23*R29-R32-R35,0)</f>
        <v>1019</v>
      </c>
    </row>
    <row r="49" customFormat="false" ht="13.2" hidden="false" customHeight="false" outlineLevel="0" collapsed="false">
      <c r="A49" s="25" t="n">
        <v>262</v>
      </c>
      <c r="B49" s="25" t="s">
        <v>134</v>
      </c>
      <c r="D49" s="255"/>
      <c r="E49" s="255" t="n">
        <f aca="false">IF(E9,E33,0)</f>
        <v>0</v>
      </c>
      <c r="F49" s="255" t="n">
        <f aca="false">IF(F9,F33,0)</f>
        <v>0</v>
      </c>
      <c r="G49" s="255" t="n">
        <f aca="false">IF(G9,G33,0)</f>
        <v>0</v>
      </c>
      <c r="H49" s="255" t="n">
        <f aca="false">IF(H9,H33,0)</f>
        <v>0</v>
      </c>
      <c r="I49" s="255" t="n">
        <f aca="false">IF(I9,I33,0)</f>
        <v>0</v>
      </c>
      <c r="J49" s="255" t="n">
        <f aca="false">IF(J9,J33,0)</f>
        <v>0</v>
      </c>
      <c r="K49" s="255" t="n">
        <f aca="false">IF(K9,K33,0)</f>
        <v>0</v>
      </c>
      <c r="L49" s="255" t="n">
        <f aca="false">IF(L9,L33,0)</f>
        <v>0</v>
      </c>
      <c r="M49" s="255" t="n">
        <f aca="false">IF(M9,M33,0)</f>
        <v>0</v>
      </c>
      <c r="N49" s="255" t="n">
        <f aca="false">IF(N9,N33,0)</f>
        <v>0</v>
      </c>
      <c r="O49" s="255" t="n">
        <f aca="false">IF(O9,O33,0)</f>
        <v>0</v>
      </c>
      <c r="P49" s="255" t="n">
        <f aca="false">IF(P9,P33,0)</f>
        <v>0</v>
      </c>
      <c r="Q49" s="255" t="n">
        <f aca="false">IF(Q9,Q33,0)</f>
        <v>0</v>
      </c>
      <c r="R49" s="255" t="n">
        <f aca="false">IF(R9,R33,0)</f>
        <v>0</v>
      </c>
    </row>
    <row r="50" customFormat="false" ht="13.2" hidden="false" customHeight="false" outlineLevel="0" collapsed="false">
      <c r="A50" s="25" t="n">
        <v>263</v>
      </c>
      <c r="B50" s="25" t="s">
        <v>340</v>
      </c>
      <c r="D50" s="256"/>
      <c r="E50" s="256" t="n">
        <f aca="false">ROUND(E35-E32,0)</f>
        <v>46</v>
      </c>
      <c r="F50" s="256" t="n">
        <f aca="false">ROUND(F35-F32,0)</f>
        <v>39</v>
      </c>
      <c r="G50" s="257" t="n">
        <f aca="false">ROUND(G35-G32,0)</f>
        <v>43</v>
      </c>
      <c r="H50" s="256" t="n">
        <f aca="false">ROUND(H35-H32,0)</f>
        <v>54</v>
      </c>
      <c r="I50" s="256" t="n">
        <f aca="false">ROUND(I35-I32,0)</f>
        <v>53</v>
      </c>
      <c r="J50" s="256" t="n">
        <f aca="false">ROUND(J35-J32,0)</f>
        <v>58</v>
      </c>
      <c r="K50" s="256" t="n">
        <f aca="false">ROUND(K35-K32,0)</f>
        <v>57</v>
      </c>
      <c r="L50" s="256" t="n">
        <f aca="false">ROUND(L35-L32,0)</f>
        <v>55</v>
      </c>
      <c r="M50" s="256" t="n">
        <f aca="false">ROUND(M35-M32,0)</f>
        <v>54</v>
      </c>
      <c r="N50" s="256" t="n">
        <f aca="false">ROUND(N35-N32,0)</f>
        <v>53</v>
      </c>
      <c r="O50" s="256" t="n">
        <f aca="false">ROUND(O35-O32,0)</f>
        <v>53</v>
      </c>
      <c r="P50" s="256" t="n">
        <f aca="false">ROUND(P35-P32,0)</f>
        <v>51</v>
      </c>
      <c r="Q50" s="256" t="n">
        <f aca="false">ROUND(Q35-Q32,0)</f>
        <v>50</v>
      </c>
      <c r="R50" s="256" t="n">
        <f aca="false">ROUND(R35-R32,0)</f>
        <v>49</v>
      </c>
    </row>
    <row r="51" customFormat="false" ht="13.2" hidden="false" customHeight="false" outlineLevel="0" collapsed="false">
      <c r="A51" s="25" t="n">
        <v>264</v>
      </c>
      <c r="B51" s="25" t="s">
        <v>136</v>
      </c>
      <c r="D51" s="255"/>
      <c r="E51" s="255" t="n">
        <f aca="false">IF(E9,E36,0)</f>
        <v>0</v>
      </c>
      <c r="F51" s="255" t="n">
        <f aca="false">IF(F9,F36,0)</f>
        <v>0</v>
      </c>
      <c r="G51" s="255" t="n">
        <f aca="false">IF(G9,G36,0)</f>
        <v>0</v>
      </c>
      <c r="H51" s="255" t="n">
        <f aca="false">IF(H9,H36,0)</f>
        <v>0</v>
      </c>
      <c r="I51" s="255" t="n">
        <f aca="false">IF(I9,I36,0)</f>
        <v>0</v>
      </c>
      <c r="J51" s="255" t="n">
        <f aca="false">IF(J9,J36,0)</f>
        <v>0</v>
      </c>
      <c r="K51" s="255" t="n">
        <f aca="false">IF(K9,K36,0)</f>
        <v>0</v>
      </c>
      <c r="L51" s="255" t="n">
        <f aca="false">IF(L9,L36,0)</f>
        <v>0</v>
      </c>
      <c r="M51" s="255" t="n">
        <f aca="false">IF(M9,M36,0)</f>
        <v>0</v>
      </c>
      <c r="N51" s="255" t="n">
        <f aca="false">IF(N9,N36,0)</f>
        <v>0</v>
      </c>
      <c r="O51" s="255" t="n">
        <f aca="false">IF(O9,O36,0)</f>
        <v>0</v>
      </c>
      <c r="P51" s="255" t="n">
        <f aca="false">IF(P9,P36,0)</f>
        <v>0</v>
      </c>
      <c r="Q51" s="255" t="n">
        <f aca="false">IF(Q9,Q36,0)</f>
        <v>0</v>
      </c>
      <c r="R51" s="255" t="n">
        <f aca="false">IF(R9,R36,0)</f>
        <v>0</v>
      </c>
    </row>
    <row r="52" customFormat="false" ht="13.2" hidden="false" customHeight="false" outlineLevel="0" collapsed="false">
      <c r="A52" s="25" t="n">
        <v>27</v>
      </c>
      <c r="B52" s="25" t="s">
        <v>137</v>
      </c>
      <c r="D52" s="28"/>
      <c r="E52" s="28" t="n">
        <f aca="false">ROUND(E13*E8,0)</f>
        <v>109</v>
      </c>
      <c r="F52" s="28" t="n">
        <f aca="false">ROUND(F13*F8,0)</f>
        <v>0</v>
      </c>
      <c r="G52" s="28" t="n">
        <f aca="false">ROUND(G13*G8,0)</f>
        <v>0</v>
      </c>
      <c r="H52" s="28" t="n">
        <f aca="false">ROUND(H13*H8,0)</f>
        <v>0</v>
      </c>
      <c r="I52" s="28" t="n">
        <f aca="false">ROUND(I13*I8,0)</f>
        <v>0</v>
      </c>
      <c r="J52" s="28" t="n">
        <f aca="false">ROUND(J13*J8,0)</f>
        <v>0</v>
      </c>
      <c r="K52" s="28" t="n">
        <f aca="false">ROUND(K13*K8,0)</f>
        <v>0</v>
      </c>
      <c r="L52" s="28" t="n">
        <f aca="false">ROUND(L13*L8,0)</f>
        <v>0</v>
      </c>
      <c r="M52" s="28" t="n">
        <f aca="false">ROUND(M13*M8,0)</f>
        <v>0</v>
      </c>
      <c r="N52" s="28" t="n">
        <f aca="false">ROUND(N13*N8,0)</f>
        <v>0</v>
      </c>
      <c r="O52" s="28" t="n">
        <f aca="false">ROUND(O13*O8,0)</f>
        <v>0</v>
      </c>
      <c r="P52" s="28" t="n">
        <f aca="false">ROUND(P13*P8,0)</f>
        <v>0</v>
      </c>
      <c r="Q52" s="28" t="n">
        <f aca="false">ROUND(Q13*Q8,0)</f>
        <v>0</v>
      </c>
      <c r="R52" s="28" t="n">
        <f aca="false">ROUND(R13*R8,0)</f>
        <v>0</v>
      </c>
    </row>
    <row r="53" customFormat="false" ht="13.2" hidden="false" customHeight="false" outlineLevel="0" collapsed="false">
      <c r="A53" s="25" t="n">
        <v>28</v>
      </c>
      <c r="B53" s="25" t="s">
        <v>262</v>
      </c>
      <c r="D53" s="28"/>
      <c r="E53" s="28" t="n">
        <f aca="false">E14</f>
        <v>206</v>
      </c>
      <c r="F53" s="28" t="n">
        <f aca="false">F14</f>
        <v>202</v>
      </c>
      <c r="G53" s="28" t="n">
        <f aca="false">G14</f>
        <v>196</v>
      </c>
      <c r="H53" s="28" t="n">
        <f aca="false">H14</f>
        <v>191</v>
      </c>
      <c r="I53" s="28" t="n">
        <f aca="false">I14</f>
        <v>187</v>
      </c>
      <c r="J53" s="28" t="n">
        <f aca="false">J14</f>
        <v>187</v>
      </c>
      <c r="K53" s="28" t="n">
        <f aca="false">K14</f>
        <v>187</v>
      </c>
      <c r="L53" s="28" t="n">
        <f aca="false">L14</f>
        <v>187</v>
      </c>
      <c r="M53" s="28" t="n">
        <f aca="false">M14</f>
        <v>187</v>
      </c>
      <c r="N53" s="28" t="n">
        <f aca="false">N14</f>
        <v>187</v>
      </c>
      <c r="O53" s="28" t="n">
        <f aca="false">O14</f>
        <v>187</v>
      </c>
      <c r="P53" s="28" t="n">
        <f aca="false">P14</f>
        <v>187</v>
      </c>
      <c r="Q53" s="28" t="n">
        <f aca="false">Q14</f>
        <v>187</v>
      </c>
      <c r="R53" s="28" t="n">
        <f aca="false">R14</f>
        <v>187</v>
      </c>
    </row>
    <row r="54" customFormat="false" ht="13.2" hidden="false" customHeight="false" outlineLevel="0" collapsed="false">
      <c r="D54" s="2"/>
      <c r="E54" s="2" t="n">
        <f aca="false">SUM(E44:E47)+E52+E53</f>
        <v>1462</v>
      </c>
      <c r="F54" s="2" t="n">
        <f aca="false">SUM(F44:F47)+F52+F53</f>
        <v>1071</v>
      </c>
      <c r="G54" s="2" t="n">
        <f aca="false">SUM(G44:G47)+G52+G53</f>
        <v>1153</v>
      </c>
      <c r="H54" s="2" t="n">
        <f aca="false">SUM(H44:H47)+H52+H53</f>
        <v>1401</v>
      </c>
      <c r="I54" s="2" t="n">
        <f aca="false">SUM(I44:I47)+I52+I53</f>
        <v>1382</v>
      </c>
      <c r="J54" s="2" t="n">
        <f aca="false">SUM(J44:J47)+J52+J53</f>
        <v>1354</v>
      </c>
      <c r="K54" s="2" t="n">
        <f aca="false">SUM(K44:K47)+K52+K53</f>
        <v>1360</v>
      </c>
      <c r="L54" s="2" t="n">
        <f aca="false">SUM(L44:L47)+L52+L53</f>
        <v>1365</v>
      </c>
      <c r="M54" s="2" t="n">
        <f aca="false">SUM(M44:M47)+M52+M53</f>
        <v>1372</v>
      </c>
      <c r="N54" s="2" t="n">
        <f aca="false">SUM(N44:N47)+N52+N53</f>
        <v>1377</v>
      </c>
      <c r="O54" s="2" t="n">
        <f aca="false">SUM(O44:O47)+O52+O53</f>
        <v>1382</v>
      </c>
      <c r="P54" s="2" t="n">
        <f aca="false">SUM(P44:P47)+P52+P53</f>
        <v>1389</v>
      </c>
      <c r="Q54" s="2" t="n">
        <f aca="false">SUM(Q44:Q47)+Q52+Q53</f>
        <v>1395</v>
      </c>
      <c r="R54" s="2" t="n">
        <f aca="false">SUM(R44:R47)+R52+R53</f>
        <v>1400</v>
      </c>
    </row>
  </sheetData>
  <mergeCells count="19">
    <mergeCell ref="B17:C17"/>
    <mergeCell ref="B18:C18"/>
    <mergeCell ref="B19:C19"/>
    <mergeCell ref="B22:C22"/>
    <mergeCell ref="B24:C24"/>
    <mergeCell ref="B26:C26"/>
    <mergeCell ref="B27:C27"/>
    <mergeCell ref="B28:C28"/>
    <mergeCell ref="B29:C29"/>
    <mergeCell ref="B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6:04:09Z</dcterms:created>
  <dc:creator/>
  <dc:description/>
  <dc:language>en-US</dc:language>
  <cp:lastModifiedBy>Lorenz</cp:lastModifiedBy>
  <dcterms:modified xsi:type="dcterms:W3CDTF">2008-06-27T17:12:00Z</dcterms:modified>
  <cp:revision>0</cp:revision>
  <dc:subject/>
  <dc:title/>
</cp:coreProperties>
</file>